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Roller Shades" sheetId="1" state="visible" r:id="rId2"/>
  </sheets>
  <definedNames>
    <definedName function="false" hidden="false" localSheetId="0" name="_xlnm.Print_Titles" vbProcedure="false">'Roller Shades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Roller Shade Parameter Calculations</t>
  </si>
  <si>
    <t xml:space="preserve">Fabric weight:</t>
  </si>
  <si>
    <t xml:space="preserve">Enter the fabric weight in ounces per square yard.</t>
  </si>
  <si>
    <t xml:space="preserve">Fabric thickness:</t>
  </si>
  <si>
    <t xml:space="preserve">Enter the fabric thickness in inches.</t>
  </si>
  <si>
    <t xml:space="preserve">Hembar weight:</t>
  </si>
  <si>
    <t xml:space="preserve">Enter the hembar weight in ounces per foot.</t>
  </si>
  <si>
    <t xml:space="preserve">Tube diameter:</t>
  </si>
  <si>
    <t xml:space="preserve">Enter the outside tube diameter in inches.</t>
  </si>
  <si>
    <t xml:space="preserve">Tube technical data</t>
  </si>
  <si>
    <t xml:space="preserve">Tube wall thickness:</t>
  </si>
  <si>
    <t xml:space="preserve">Enter the tube wall thickness in inches.</t>
  </si>
  <si>
    <t xml:space="preserve">Moment of inertia:</t>
  </si>
  <si>
    <t xml:space="preserve">Modulus:</t>
  </si>
  <si>
    <t xml:space="preserve">Sec area (sq-in):</t>
  </si>
  <si>
    <t xml:space="preserve">Density (lbs-ci):</t>
  </si>
  <si>
    <t xml:space="preserve">Tube composition:</t>
  </si>
  <si>
    <t xml:space="preserve">A</t>
  </si>
  <si>
    <t xml:space="preserve">Enter the tube composition, use "A" for Aluminum or "S" for Steel.</t>
  </si>
  <si>
    <t xml:space="preserve">Operating friction factor:</t>
  </si>
  <si>
    <t xml:space="preserve">Enter the amount to increase the torque requirement due to friction.</t>
  </si>
  <si>
    <t xml:space="preserve">Max deflection factor:</t>
  </si>
  <si>
    <t xml:space="preserve">The maximum allowed deflection in inches, per inch of tube width. The deflection results are based on a plain round tube. A profiled tube will have less deflection.</t>
  </si>
  <si>
    <t xml:space="preserve">W (in)</t>
  </si>
  <si>
    <t xml:space="preserve">H (in)</t>
  </si>
  <si>
    <t xml:space="preserve">Sq-Ft</t>
  </si>
  <si>
    <t xml:space="preserve">Tube dia.</t>
  </si>
  <si>
    <t xml:space="preserve">Fabric Wt (lbs)</t>
  </si>
  <si>
    <t xml:space="preserve">Hembar Wt (lbs)</t>
  </si>
  <si>
    <t xml:space="preserve">Total Wt (lbs)</t>
  </si>
  <si>
    <t xml:space="preserve">Torque (in-lb)</t>
  </si>
  <si>
    <t xml:space="preserve">Torque (Nm)</t>
  </si>
  <si>
    <t xml:space="preserve">Roll-up dia.</t>
  </si>
  <si>
    <t xml:space="preserve">Tube rotations</t>
  </si>
  <si>
    <t xml:space="preserve">Tube deflection</t>
  </si>
  <si>
    <t xml:space="preserve">Tube diameter "OK"</t>
  </si>
  <si>
    <t xml:space="preserve">       v---------v---------- (Enter custom size info on this line)</t>
  </si>
  <si>
    <t xml:space="preserve">Overview of size range data</t>
  </si>
  <si>
    <t xml:space="preserve">Notes:</t>
  </si>
  <si>
    <t xml:space="preserve">For reference, plain light-filtering vinyl is 12 oz. per sq/yd and Phifer SheerWeave 4400 is 21 oz. per sq/yd.</t>
  </si>
  <si>
    <t xml:space="preserve">Light filtering vinyl is 0.015" thick and Phifer SheerWeave 4400 is 0.031" thick.</t>
  </si>
  <si>
    <t xml:space="preserve">Aluminum hembar 1 x 1/4" weighs 4.7 ounces per foot. A Steel hembar 1 x 1/4" weighs 13.6 ounces per foot.</t>
  </si>
  <si>
    <t xml:space="preserve">The roll-up diameter can vary by as much as 5% depending on the tightness of the roll.</t>
  </si>
  <si>
    <t xml:space="preserve">These calculations are theoretical and do not account for normal minor friction or friction due to fabrication error.</t>
  </si>
  <si>
    <t xml:space="preserve">The tube diameter selected may not be suitable for the entire range of sizes. Tube deflection must be considered and varies with weight and the profile design of the tube.</t>
  </si>
  <si>
    <t xml:space="preserve">Rule of thumb for deflection: According to Hunter Douglas specifications the maximum allowed deflection is = Width (inches) /700, in other words, 0.0014" of deflection per inch of width.</t>
  </si>
  <si>
    <t xml:space="preserve">Created by Marty Ackerman, © 2008 Somfy Systems, Inc.</t>
  </si>
  <si>
    <t xml:space="preserve">610 g/m² x 1 oz/28.35 g x 0.83613 m²/yd² = 18 oz/yd²</t>
  </si>
  <si>
    <t xml:space="preserve">g/m²</t>
  </si>
  <si>
    <t xml:space="preserve">oz/yd²</t>
  </si>
  <si>
    <t xml:space="preserve">The above chart is for reference only and may not be representative of all scenarios.</t>
  </si>
  <si>
    <t xml:space="preserve">Results may var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#,##0"/>
    <numFmt numFmtId="168" formatCode="0.00%"/>
    <numFmt numFmtId="169" formatCode="0.0000"/>
    <numFmt numFmtId="170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ahoma"/>
      <family val="2"/>
    </font>
    <font>
      <b val="true"/>
      <sz val="12"/>
      <name val="Tahoma"/>
      <family val="2"/>
    </font>
    <font>
      <sz val="8"/>
      <name val="Tahoma"/>
      <family val="2"/>
    </font>
    <font>
      <b val="true"/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8"/>
      <color rgb="FFFF0000"/>
      <name val="Tahoma"/>
      <family val="2"/>
    </font>
    <font>
      <b val="true"/>
      <sz val="8"/>
      <color rgb="FF0000FF"/>
      <name val="Tahoma"/>
      <family val="2"/>
    </font>
    <font>
      <sz val="10"/>
      <color rgb="FF000000"/>
      <name val="Verdana"/>
      <family val="2"/>
    </font>
    <font>
      <sz val="10"/>
      <color rgb="FFFF6600"/>
      <name val="Arial"/>
      <family val="0"/>
    </font>
    <font>
      <sz val="10"/>
      <color rgb="FFFFFF00"/>
      <name val="Arial"/>
      <family val="0"/>
    </font>
    <font>
      <b val="true"/>
      <sz val="10"/>
      <color rgb="FF339966"/>
      <name val="Arial"/>
      <family val="2"/>
    </font>
    <font>
      <sz val="10"/>
      <color rgb="FFFF0000"/>
      <name val="Arial"/>
      <family val="0"/>
    </font>
    <font>
      <sz val="10"/>
      <color rgb="FF339966"/>
      <name val="Arial"/>
      <family val="0"/>
    </font>
    <font>
      <sz val="1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11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11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680</xdr:colOff>
      <xdr:row>0</xdr:row>
      <xdr:rowOff>85680</xdr:rowOff>
    </xdr:from>
    <xdr:to>
      <xdr:col>8</xdr:col>
      <xdr:colOff>735480</xdr:colOff>
      <xdr:row>0</xdr:row>
      <xdr:rowOff>848160</xdr:rowOff>
    </xdr:to>
    <xdr:pic>
      <xdr:nvPicPr>
        <xdr:cNvPr id="0" name="Picture 1" descr="somfy_logo_new"/>
        <xdr:cNvPicPr/>
      </xdr:nvPicPr>
      <xdr:blipFill>
        <a:blip r:embed="rId1"/>
        <a:stretch/>
      </xdr:blipFill>
      <xdr:spPr>
        <a:xfrm>
          <a:off x="4586400" y="85680"/>
          <a:ext cx="26776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9.13671875" defaultRowHeight="18" zeroHeight="false" outlineLevelRow="0" outlineLevelCol="0"/>
  <cols>
    <col collapsed="false" customWidth="true" hidden="false" outlineLevel="0" max="3" min="1" style="1" width="7.7"/>
    <col collapsed="false" customWidth="true" hidden="false" outlineLevel="0" max="4" min="4" style="1" width="10.71"/>
    <col collapsed="false" customWidth="true" hidden="false" outlineLevel="0" max="12" min="5" style="2" width="14.7"/>
    <col collapsed="false" customWidth="true" hidden="false" outlineLevel="0" max="13" min="13" style="2" width="17.7"/>
    <col collapsed="false" customWidth="true" hidden="false" outlineLevel="0" max="14" min="14" style="1" width="13.85"/>
    <col collapsed="false" customWidth="true" hidden="false" outlineLevel="0" max="15" min="15" style="1" width="20.7"/>
    <col collapsed="false" customWidth="false" hidden="false" outlineLevel="0" max="257" min="16" style="1" width="9.14"/>
  </cols>
  <sheetData>
    <row r="1" s="4" customFormat="true" ht="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s="4" customFormat="true" ht="1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s="13" customFormat="true" ht="18" hidden="false" customHeight="true" outlineLevel="0" collapsed="false">
      <c r="A4" s="9" t="s">
        <v>1</v>
      </c>
      <c r="B4" s="9"/>
      <c r="C4" s="9"/>
      <c r="D4" s="10" t="n">
        <v>17.4</v>
      </c>
      <c r="E4" s="11" t="s">
        <v>2</v>
      </c>
      <c r="F4" s="11"/>
      <c r="G4" s="11"/>
      <c r="H4" s="11"/>
      <c r="I4" s="11"/>
      <c r="J4" s="11"/>
      <c r="K4" s="11"/>
      <c r="L4" s="11"/>
      <c r="M4" s="11"/>
      <c r="N4" s="12"/>
      <c r="O4" s="4"/>
    </row>
    <row r="5" s="13" customFormat="true" ht="18" hidden="false" customHeight="true" outlineLevel="0" collapsed="false">
      <c r="A5" s="9" t="s">
        <v>3</v>
      </c>
      <c r="B5" s="9"/>
      <c r="C5" s="9"/>
      <c r="D5" s="10" t="n">
        <v>0.03</v>
      </c>
      <c r="E5" s="11" t="s">
        <v>4</v>
      </c>
      <c r="F5" s="11"/>
      <c r="G5" s="11"/>
      <c r="H5" s="11"/>
      <c r="I5" s="11"/>
      <c r="J5" s="11"/>
      <c r="K5" s="11"/>
      <c r="L5" s="11"/>
      <c r="M5" s="11"/>
      <c r="N5" s="12"/>
      <c r="O5" s="4"/>
    </row>
    <row r="6" s="13" customFormat="true" ht="18" hidden="false" customHeight="true" outlineLevel="0" collapsed="false">
      <c r="A6" s="9" t="s">
        <v>5</v>
      </c>
      <c r="B6" s="9"/>
      <c r="C6" s="9"/>
      <c r="D6" s="14" t="n">
        <v>6.72</v>
      </c>
      <c r="E6" s="15" t="s">
        <v>6</v>
      </c>
      <c r="F6" s="15"/>
      <c r="G6" s="15"/>
      <c r="H6" s="15"/>
      <c r="I6" s="15"/>
      <c r="J6" s="15"/>
      <c r="K6" s="15"/>
      <c r="L6" s="15"/>
      <c r="M6" s="15"/>
      <c r="N6" s="12"/>
      <c r="O6" s="4"/>
    </row>
    <row r="7" s="13" customFormat="true" ht="18" hidden="false" customHeight="true" outlineLevel="0" collapsed="false">
      <c r="A7" s="9" t="s">
        <v>7</v>
      </c>
      <c r="B7" s="9"/>
      <c r="C7" s="9"/>
      <c r="D7" s="16" t="n">
        <v>3.25</v>
      </c>
      <c r="E7" s="17" t="s">
        <v>8</v>
      </c>
      <c r="F7" s="17"/>
      <c r="G7" s="17"/>
      <c r="H7" s="17"/>
      <c r="I7" s="17"/>
      <c r="J7" s="18" t="s">
        <v>9</v>
      </c>
      <c r="K7" s="18"/>
      <c r="L7" s="18"/>
      <c r="M7" s="18"/>
      <c r="N7" s="12"/>
      <c r="O7" s="4"/>
    </row>
    <row r="8" s="13" customFormat="true" ht="18" hidden="false" customHeight="true" outlineLevel="0" collapsed="false">
      <c r="A8" s="9" t="s">
        <v>10</v>
      </c>
      <c r="B8" s="9"/>
      <c r="C8" s="9"/>
      <c r="D8" s="16" t="n">
        <v>0.075</v>
      </c>
      <c r="E8" s="17" t="s">
        <v>11</v>
      </c>
      <c r="F8" s="17"/>
      <c r="G8" s="17"/>
      <c r="H8" s="17"/>
      <c r="I8" s="17"/>
      <c r="J8" s="19" t="s">
        <v>12</v>
      </c>
      <c r="K8" s="20" t="s">
        <v>13</v>
      </c>
      <c r="L8" s="21" t="s">
        <v>14</v>
      </c>
      <c r="M8" s="21" t="s">
        <v>15</v>
      </c>
      <c r="N8" s="12"/>
      <c r="O8" s="4"/>
    </row>
    <row r="9" s="13" customFormat="true" ht="18" hidden="false" customHeight="true" outlineLevel="0" collapsed="false">
      <c r="A9" s="9" t="s">
        <v>16</v>
      </c>
      <c r="B9" s="9"/>
      <c r="C9" s="9"/>
      <c r="D9" s="16" t="s">
        <v>17</v>
      </c>
      <c r="E9" s="17" t="s">
        <v>18</v>
      </c>
      <c r="F9" s="17"/>
      <c r="G9" s="17"/>
      <c r="H9" s="17"/>
      <c r="I9" s="17"/>
      <c r="J9" s="22" t="n">
        <f aca="false">(3.14159*((D7^4)-((D7-(D8*2))^4)))/64</f>
        <v>0.943179255811523</v>
      </c>
      <c r="K9" s="23" t="n">
        <f aca="false">IF(D9="A",10000000,30000000)</f>
        <v>10000000</v>
      </c>
      <c r="L9" s="24" t="n">
        <f aca="false">((D7^2)-((D7-(D8*2))^2))*0.785</f>
        <v>0.747712499999999</v>
      </c>
      <c r="M9" s="24" t="n">
        <f aca="false">IF(D9="A",(1.568/16),(4.53/16))</f>
        <v>0.098</v>
      </c>
      <c r="N9" s="12"/>
      <c r="O9" s="4"/>
    </row>
    <row r="10" s="13" customFormat="true" ht="18" hidden="false" customHeight="true" outlineLevel="0" collapsed="false">
      <c r="A10" s="9" t="s">
        <v>19</v>
      </c>
      <c r="B10" s="9"/>
      <c r="C10" s="9"/>
      <c r="D10" s="25" t="n">
        <v>0.1</v>
      </c>
      <c r="E10" s="26" t="s">
        <v>20</v>
      </c>
      <c r="F10" s="26"/>
      <c r="G10" s="26"/>
      <c r="H10" s="26"/>
      <c r="I10" s="26"/>
      <c r="J10" s="26"/>
      <c r="K10" s="26"/>
      <c r="L10" s="26"/>
      <c r="M10" s="26"/>
      <c r="N10" s="12"/>
      <c r="O10" s="4"/>
    </row>
    <row r="11" s="13" customFormat="true" ht="18" hidden="false" customHeight="true" outlineLevel="0" collapsed="false">
      <c r="A11" s="27" t="s">
        <v>21</v>
      </c>
      <c r="B11" s="27"/>
      <c r="C11" s="27"/>
      <c r="D11" s="28" t="n">
        <v>0.0014</v>
      </c>
      <c r="E11" s="17" t="s">
        <v>22</v>
      </c>
      <c r="F11" s="17"/>
      <c r="G11" s="17"/>
      <c r="H11" s="17"/>
      <c r="I11" s="17"/>
      <c r="J11" s="17"/>
      <c r="K11" s="17"/>
      <c r="L11" s="17"/>
      <c r="M11" s="17"/>
      <c r="N11" s="12"/>
      <c r="O11" s="4"/>
    </row>
    <row r="12" s="4" customFormat="true" ht="18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8"/>
    </row>
    <row r="13" s="33" customFormat="true" ht="18" hidden="false" customHeight="true" outlineLevel="0" collapsed="false">
      <c r="A13" s="30" t="s">
        <v>23</v>
      </c>
      <c r="B13" s="30" t="s">
        <v>24</v>
      </c>
      <c r="C13" s="30" t="s">
        <v>25</v>
      </c>
      <c r="D13" s="30" t="s">
        <v>26</v>
      </c>
      <c r="E13" s="31" t="s">
        <v>27</v>
      </c>
      <c r="F13" s="31" t="s">
        <v>28</v>
      </c>
      <c r="G13" s="31" t="s">
        <v>29</v>
      </c>
      <c r="H13" s="31" t="s">
        <v>30</v>
      </c>
      <c r="I13" s="31" t="s">
        <v>31</v>
      </c>
      <c r="J13" s="30" t="s">
        <v>32</v>
      </c>
      <c r="K13" s="30" t="s">
        <v>33</v>
      </c>
      <c r="L13" s="32" t="s">
        <v>34</v>
      </c>
      <c r="M13" s="32" t="s">
        <v>35</v>
      </c>
    </row>
    <row r="14" s="33" customFormat="true" ht="18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</row>
    <row r="15" s="33" customFormat="true" ht="18" hidden="false" customHeight="true" outlineLevel="0" collapsed="false">
      <c r="A15" s="34" t="s">
        <v>36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</row>
    <row r="16" s="33" customFormat="true" ht="18" hidden="false" customHeight="true" outlineLevel="0" collapsed="false">
      <c r="A16" s="35" t="n">
        <v>168</v>
      </c>
      <c r="B16" s="35" t="n">
        <v>120</v>
      </c>
      <c r="C16" s="36" t="n">
        <f aca="false">(B16*A16)/144</f>
        <v>140</v>
      </c>
      <c r="D16" s="37" t="n">
        <f aca="false">$D$7</f>
        <v>3.25</v>
      </c>
      <c r="E16" s="37" t="n">
        <f aca="false">((((B16*A16)/1296)*$D$4))/16</f>
        <v>16.9166666666667</v>
      </c>
      <c r="F16" s="37" t="n">
        <f aca="false">(((A16/12)*$D$6))/16</f>
        <v>5.88</v>
      </c>
      <c r="G16" s="37" t="n">
        <f aca="false">E16+F16</f>
        <v>22.7966666666667</v>
      </c>
      <c r="H16" s="37" t="n">
        <f aca="false">(G16*(D16/2))*(1+D10)</f>
        <v>40.7490416666667</v>
      </c>
      <c r="I16" s="37" t="n">
        <f aca="false">(H16/8.8)*(1+$D$10)</f>
        <v>5.09363020833333</v>
      </c>
      <c r="J16" s="36" t="n">
        <f aca="false">2*(SQRT(((B16*$D$5)+($D$7^2*0.785))/3.14159))</f>
        <v>3.89112071421507</v>
      </c>
      <c r="K16" s="36" t="n">
        <f aca="false">((J16-$D$7)/2)/$D$5</f>
        <v>10.6853452369179</v>
      </c>
      <c r="L16" s="37" t="n">
        <f aca="false">(5/384)*(((G16+((($L$9*A16*$M$9))))*(A16^3))/($K$9*$J$9))</f>
        <v>0.229808542947549</v>
      </c>
      <c r="M16" s="38" t="str">
        <f aca="false">IF(L16/A16&lt;=$D$11,"OK","USE LARGER TUBE")</f>
        <v>OK</v>
      </c>
    </row>
    <row r="17" s="33" customFormat="true" ht="18" hidden="false" customHeight="true" outlineLevel="0" collapsed="false">
      <c r="A17" s="32" t="s">
        <v>37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</row>
    <row r="18" s="33" customFormat="true" ht="18" hidden="false" customHeight="true" outlineLevel="0" collapsed="false">
      <c r="A18" s="39" t="n">
        <v>24</v>
      </c>
      <c r="B18" s="40" t="n">
        <v>24</v>
      </c>
      <c r="C18" s="41" t="n">
        <f aca="false">(B18*A18)/144</f>
        <v>4</v>
      </c>
      <c r="D18" s="42" t="n">
        <f aca="false">$D$7</f>
        <v>3.25</v>
      </c>
      <c r="E18" s="42" t="n">
        <f aca="false">((((B18*A18)/1296)*$D$4))/16</f>
        <v>0.483333333333333</v>
      </c>
      <c r="F18" s="42" t="n">
        <f aca="false">(((A18/12)*$D$6))/16</f>
        <v>0.84</v>
      </c>
      <c r="G18" s="42" t="n">
        <f aca="false">E18+F18</f>
        <v>1.32333333333333</v>
      </c>
      <c r="H18" s="42" t="n">
        <f aca="false">(G18*(D18/2))*(1+$D$10)</f>
        <v>2.36545833333333</v>
      </c>
      <c r="I18" s="42" t="n">
        <f aca="false">(H18/8.8)*(1+$D$10)</f>
        <v>0.295682291666667</v>
      </c>
      <c r="J18" s="41" t="n">
        <f aca="false">2*(SQRT(((B18*$D$5)+($D$7^2*0.785))/3.14159))</f>
        <v>3.38731271459111</v>
      </c>
      <c r="K18" s="41" t="n">
        <f aca="false">((J18-$D$7)/2)/$D$5</f>
        <v>2.2885452431851</v>
      </c>
      <c r="L18" s="42" t="n">
        <f aca="false">(5/384)*(((G18+((($L$9*A18*$M$9))))*(A18^3))/($K$9*$J$9))</f>
        <v>5.88171930819963E-005</v>
      </c>
      <c r="M18" s="43" t="str">
        <f aca="false">IF(L18/A18&lt;=$D$11,"OK","USE LARGER TUBE")</f>
        <v>OK</v>
      </c>
    </row>
    <row r="19" s="33" customFormat="true" ht="18" hidden="false" customHeight="true" outlineLevel="0" collapsed="false">
      <c r="A19" s="39" t="n">
        <v>36</v>
      </c>
      <c r="B19" s="40" t="n">
        <v>36</v>
      </c>
      <c r="C19" s="41" t="n">
        <f aca="false">(B19*A19)/144</f>
        <v>9</v>
      </c>
      <c r="D19" s="42" t="n">
        <f aca="false">$D$7</f>
        <v>3.25</v>
      </c>
      <c r="E19" s="42" t="n">
        <f aca="false">((((B19*A19)/1296)*$D$4))/16</f>
        <v>1.0875</v>
      </c>
      <c r="F19" s="42" t="n">
        <f aca="false">(((A19/12)*$D$6))/16</f>
        <v>1.26</v>
      </c>
      <c r="G19" s="42" t="n">
        <f aca="false">E19+F19</f>
        <v>2.3475</v>
      </c>
      <c r="H19" s="42" t="n">
        <f aca="false">(G19*(D19/2))*(1+$D$10)</f>
        <v>4.19615625</v>
      </c>
      <c r="I19" s="42" t="n">
        <f aca="false">(H19/8.8)*(1+$D$10)</f>
        <v>0.52451953125</v>
      </c>
      <c r="J19" s="41" t="n">
        <f aca="false">2*(SQRT(((B19*$D$5)+($D$7^2*0.785))/3.14159))</f>
        <v>3.45430948956531</v>
      </c>
      <c r="K19" s="41" t="n">
        <f aca="false">((J19-$D$7)/2)/$D$5</f>
        <v>3.40515815942182</v>
      </c>
      <c r="L19" s="42" t="n">
        <f aca="false">(5/384)*(((G19+((($L$9*A19*$M$9))))*(A19^3))/($K$9*$J$9))</f>
        <v>0.000321110597385235</v>
      </c>
      <c r="M19" s="43" t="str">
        <f aca="false">IF(L19/A19&lt;=$D$11,"OK","USE LARGER TUBE")</f>
        <v>OK</v>
      </c>
    </row>
    <row r="20" s="33" customFormat="true" ht="18" hidden="false" customHeight="true" outlineLevel="0" collapsed="false">
      <c r="A20" s="39" t="n">
        <v>48</v>
      </c>
      <c r="B20" s="40" t="n">
        <v>48</v>
      </c>
      <c r="C20" s="41" t="n">
        <f aca="false">(B20*A20)/144</f>
        <v>16</v>
      </c>
      <c r="D20" s="42" t="n">
        <f aca="false">$D$7</f>
        <v>3.25</v>
      </c>
      <c r="E20" s="42" t="n">
        <f aca="false">((((B20*A20)/1296)*$D$4))/16</f>
        <v>1.93333333333333</v>
      </c>
      <c r="F20" s="42" t="n">
        <f aca="false">(((A20/12)*$D$6))/16</f>
        <v>1.68</v>
      </c>
      <c r="G20" s="42" t="n">
        <f aca="false">E20+F20</f>
        <v>3.61333333333333</v>
      </c>
      <c r="H20" s="42" t="n">
        <f aca="false">(G20*(D20/2))*(1+$D$10)</f>
        <v>6.45883333333333</v>
      </c>
      <c r="I20" s="42" t="n">
        <f aca="false">(H20/8.8)*(1+$D$10)</f>
        <v>0.807354166666667</v>
      </c>
      <c r="J20" s="41" t="n">
        <f aca="false">2*(SQRT(((B20*$D$5)+($D$7^2*0.785))/3.14159))</f>
        <v>3.52003134545295</v>
      </c>
      <c r="K20" s="41" t="n">
        <f aca="false">((J20-$D$7)/2)/$D$5</f>
        <v>4.50052242421589</v>
      </c>
      <c r="L20" s="42" t="n">
        <f aca="false">(5/384)*(((G20+((($L$9*A20*$M$9))))*(A20^3))/($K$9*$J$9))</f>
        <v>0.00108866103243177</v>
      </c>
      <c r="M20" s="43" t="str">
        <f aca="false">IF(L20/A20&lt;=$D$11,"OK","USE LARGER TUBE")</f>
        <v>OK</v>
      </c>
    </row>
    <row r="21" s="33" customFormat="true" ht="18" hidden="false" customHeight="true" outlineLevel="0" collapsed="false">
      <c r="A21" s="39" t="n">
        <v>60</v>
      </c>
      <c r="B21" s="40" t="n">
        <v>60</v>
      </c>
      <c r="C21" s="41" t="n">
        <f aca="false">(B21*A21)/144</f>
        <v>25</v>
      </c>
      <c r="D21" s="42" t="n">
        <f aca="false">$D$7</f>
        <v>3.25</v>
      </c>
      <c r="E21" s="42" t="n">
        <f aca="false">((((B21*A21)/1296)*$D$4))/16</f>
        <v>3.02083333333333</v>
      </c>
      <c r="F21" s="42" t="n">
        <f aca="false">(((A21/12)*$D$6))/16</f>
        <v>2.1</v>
      </c>
      <c r="G21" s="42" t="n">
        <f aca="false">E21+F21</f>
        <v>5.12083333333333</v>
      </c>
      <c r="H21" s="42" t="n">
        <f aca="false">(G21*(D21/2))*(1+$D$10)</f>
        <v>9.15348958333334</v>
      </c>
      <c r="I21" s="42" t="n">
        <f aca="false">(H21/8.8)*(1+$D$10)</f>
        <v>1.14418619791667</v>
      </c>
      <c r="J21" s="41" t="n">
        <f aca="false">2*(SQRT(((B21*$D$5)+($D$7^2*0.785))/3.14159))</f>
        <v>3.58454840896893</v>
      </c>
      <c r="K21" s="41" t="n">
        <f aca="false">((J21-$D$7)/2)/$D$5</f>
        <v>5.57580681614889</v>
      </c>
      <c r="L21" s="42" t="n">
        <f aca="false">(5/384)*(((G21+((($L$9*A21*$M$9))))*(A21^3))/($K$9*$J$9))</f>
        <v>0.00283802247068282</v>
      </c>
      <c r="M21" s="43" t="str">
        <f aca="false">IF(L21/A21&lt;=$D$11,"OK","USE LARGER TUBE")</f>
        <v>OK</v>
      </c>
    </row>
    <row r="22" s="33" customFormat="true" ht="18" hidden="false" customHeight="true" outlineLevel="0" collapsed="false">
      <c r="A22" s="39" t="n">
        <v>72</v>
      </c>
      <c r="B22" s="40" t="n">
        <v>72</v>
      </c>
      <c r="C22" s="41" t="n">
        <f aca="false">(B22*A22)/144</f>
        <v>36</v>
      </c>
      <c r="D22" s="42" t="n">
        <f aca="false">$D$7</f>
        <v>3.25</v>
      </c>
      <c r="E22" s="42" t="n">
        <f aca="false">((((B22*A22)/1296)*$D$4))/16</f>
        <v>4.35</v>
      </c>
      <c r="F22" s="42" t="n">
        <f aca="false">(((A22/12)*$D$6))/16</f>
        <v>2.52</v>
      </c>
      <c r="G22" s="42" t="n">
        <f aca="false">E22+F22</f>
        <v>6.87</v>
      </c>
      <c r="H22" s="42" t="n">
        <f aca="false">(G22*(D22/2))*(1+$D$10)</f>
        <v>12.280125</v>
      </c>
      <c r="I22" s="42" t="n">
        <f aca="false">(H22/8.8)*(1+$D$10)</f>
        <v>1.535015625</v>
      </c>
      <c r="J22" s="41" t="n">
        <f aca="false">2*(SQRT(((B22*$D$5)+($D$7^2*0.785))/3.14159))</f>
        <v>3.64792460441716</v>
      </c>
      <c r="K22" s="41" t="n">
        <f aca="false">((J22-$D$7)/2)/$D$5</f>
        <v>6.632076740286</v>
      </c>
      <c r="L22" s="42" t="n">
        <f aca="false">(5/384)*(((G22+((($L$9*A22*$M$9))))*(A22^3))/($K$9*$J$9))</f>
        <v>0.00625850031372995</v>
      </c>
      <c r="M22" s="43" t="str">
        <f aca="false">IF(L22/A22&lt;=$D$11,"OK","USE LARGER TUBE")</f>
        <v>OK</v>
      </c>
    </row>
    <row r="23" s="33" customFormat="true" ht="18" hidden="false" customHeight="true" outlineLevel="0" collapsed="false">
      <c r="A23" s="39" t="n">
        <v>84</v>
      </c>
      <c r="B23" s="40" t="n">
        <v>84</v>
      </c>
      <c r="C23" s="41" t="n">
        <f aca="false">(B23*A23)/144</f>
        <v>49</v>
      </c>
      <c r="D23" s="42" t="n">
        <f aca="false">$D$7</f>
        <v>3.25</v>
      </c>
      <c r="E23" s="42" t="n">
        <f aca="false">((((B23*A23)/1296)*$D$4))/16</f>
        <v>5.92083333333333</v>
      </c>
      <c r="F23" s="42" t="n">
        <f aca="false">(((A23/12)*$D$6))/16</f>
        <v>2.94</v>
      </c>
      <c r="G23" s="42" t="n">
        <f aca="false">E23+F23</f>
        <v>8.86083333333333</v>
      </c>
      <c r="H23" s="42" t="n">
        <f aca="false">(G23*(D23/2))*(1+$D$10)</f>
        <v>15.8387395833333</v>
      </c>
      <c r="I23" s="42" t="n">
        <f aca="false">(H23/8.8)*(1+$D$10)</f>
        <v>1.97984244791667</v>
      </c>
      <c r="J23" s="41" t="n">
        <f aca="false">2*(SQRT(((B23*$D$5)+($D$7^2*0.785))/3.14159))</f>
        <v>3.71021839556413</v>
      </c>
      <c r="K23" s="41" t="n">
        <f aca="false">((J23-$D$7)/2)/$D$5</f>
        <v>7.67030659273552</v>
      </c>
      <c r="L23" s="42" t="n">
        <f aca="false">(5/384)*(((G23+((($L$9*A23*$M$9))))*(A23^3))/($K$9*$J$9))</f>
        <v>0.0122867418477138</v>
      </c>
      <c r="M23" s="43" t="str">
        <f aca="false">IF(L23/A23&lt;=$D$11,"OK","USE LARGER TUBE")</f>
        <v>OK</v>
      </c>
    </row>
    <row r="24" s="33" customFormat="true" ht="18" hidden="false" customHeight="true" outlineLevel="0" collapsed="false">
      <c r="A24" s="39" t="n">
        <v>96</v>
      </c>
      <c r="B24" s="40" t="n">
        <v>96</v>
      </c>
      <c r="C24" s="41" t="n">
        <f aca="false">(B24*A24)/144</f>
        <v>64</v>
      </c>
      <c r="D24" s="42" t="n">
        <f aca="false">$D$7</f>
        <v>3.25</v>
      </c>
      <c r="E24" s="42" t="n">
        <f aca="false">((((B24*A24)/1296)*$D$4))/16</f>
        <v>7.73333333333333</v>
      </c>
      <c r="F24" s="42" t="n">
        <f aca="false">(((A24/12)*$D$6))/16</f>
        <v>3.36</v>
      </c>
      <c r="G24" s="42" t="n">
        <f aca="false">E24+F24</f>
        <v>11.0933333333333</v>
      </c>
      <c r="H24" s="42" t="n">
        <f aca="false">(G24*(D24/2))*(1+$D$10)</f>
        <v>19.8293333333333</v>
      </c>
      <c r="I24" s="42" t="n">
        <f aca="false">(H24/8.8)*(1+$D$10)</f>
        <v>2.47866666666667</v>
      </c>
      <c r="J24" s="41" t="n">
        <f aca="false">2*(SQRT(((B24*$D$5)+($D$7^2*0.785))/3.14159))</f>
        <v>3.77148341717856</v>
      </c>
      <c r="K24" s="41" t="n">
        <f aca="false">((J24-$D$7)/2)/$D$5</f>
        <v>8.69139028630931</v>
      </c>
      <c r="L24" s="42" t="n">
        <f aca="false">(5/384)*(((G24+((($L$9*A24*$M$9))))*(A24^3))/($K$9*$J$9))</f>
        <v>0.0221413266987427</v>
      </c>
      <c r="M24" s="43" t="str">
        <f aca="false">IF(L24/A24&lt;=$D$11,"OK","USE LARGER TUBE")</f>
        <v>OK</v>
      </c>
    </row>
    <row r="25" s="33" customFormat="true" ht="18" hidden="false" customHeight="true" outlineLevel="0" collapsed="false">
      <c r="A25" s="39" t="n">
        <v>108</v>
      </c>
      <c r="B25" s="40" t="n">
        <v>108</v>
      </c>
      <c r="C25" s="41" t="n">
        <f aca="false">(B25*A25)/144</f>
        <v>81</v>
      </c>
      <c r="D25" s="42" t="n">
        <f aca="false">$D$7</f>
        <v>3.25</v>
      </c>
      <c r="E25" s="42" t="n">
        <f aca="false">((((B25*A25)/1296)*$D$4))/16</f>
        <v>9.7875</v>
      </c>
      <c r="F25" s="42" t="n">
        <f aca="false">(((A25/12)*$D$6))/16</f>
        <v>3.78</v>
      </c>
      <c r="G25" s="42" t="n">
        <f aca="false">E25+F25</f>
        <v>13.5675</v>
      </c>
      <c r="H25" s="42" t="n">
        <f aca="false">(G25*(D25/2))*(1+$D$10)</f>
        <v>24.25190625</v>
      </c>
      <c r="I25" s="42" t="n">
        <f aca="false">(H25/8.8)*(1+$D$10)</f>
        <v>3.03148828125</v>
      </c>
      <c r="J25" s="41" t="n">
        <f aca="false">2*(SQRT(((B25*$D$5)+($D$7^2*0.785))/3.14159))</f>
        <v>3.83176901565364</v>
      </c>
      <c r="K25" s="41" t="n">
        <f aca="false">((J25-$D$7)/2)/$D$5</f>
        <v>9.69615026089394</v>
      </c>
      <c r="L25" s="42" t="n">
        <f aca="false">(5/384)*(((G25+((($L$9*A25*$M$9))))*(A25^3))/($K$9*$J$9))</f>
        <v>0.0373573572883117</v>
      </c>
      <c r="M25" s="43" t="str">
        <f aca="false">IF(L25/A25&lt;=$D$11,"OK","USE LARGER TUBE")</f>
        <v>OK</v>
      </c>
    </row>
    <row r="26" s="33" customFormat="true" ht="18" hidden="false" customHeight="true" outlineLevel="0" collapsed="false">
      <c r="A26" s="39" t="n">
        <v>120</v>
      </c>
      <c r="B26" s="40" t="n">
        <v>120</v>
      </c>
      <c r="C26" s="41" t="n">
        <f aca="false">(B26*A26)/144</f>
        <v>100</v>
      </c>
      <c r="D26" s="42" t="n">
        <f aca="false">$D$7</f>
        <v>3.25</v>
      </c>
      <c r="E26" s="42" t="n">
        <f aca="false">((((B26*A26)/1296)*$D$4))/16</f>
        <v>12.0833333333333</v>
      </c>
      <c r="F26" s="42" t="n">
        <f aca="false">(((A26/12)*$D$6))/16</f>
        <v>4.2</v>
      </c>
      <c r="G26" s="42" t="n">
        <f aca="false">E26+F26</f>
        <v>16.2833333333333</v>
      </c>
      <c r="H26" s="42" t="n">
        <f aca="false">(G26*(D26/2))*(1+$D$10)</f>
        <v>29.1064583333333</v>
      </c>
      <c r="I26" s="42" t="n">
        <f aca="false">(H26/8.8)*(1+$D$10)</f>
        <v>3.63830729166667</v>
      </c>
      <c r="J26" s="41" t="n">
        <f aca="false">2*(SQRT(((B26*$D$5)+($D$7^2*0.785))/3.14159))</f>
        <v>3.89112071421507</v>
      </c>
      <c r="K26" s="41" t="n">
        <f aca="false">((J26-$D$7)/2)/$D$5</f>
        <v>10.6853452369179</v>
      </c>
      <c r="L26" s="42" t="n">
        <f aca="false">(5/384)*(((G26+((($L$9*A26*$M$9))))*(A26^3))/($K$9*$J$9))</f>
        <v>0.0598210492887206</v>
      </c>
      <c r="M26" s="43" t="str">
        <f aca="false">IF(L26/A26&lt;=$D$11,"OK","USE LARGER TUBE")</f>
        <v>OK</v>
      </c>
    </row>
    <row r="27" s="33" customFormat="true" ht="18" hidden="false" customHeight="true" outlineLevel="0" collapsed="false">
      <c r="A27" s="39" t="n">
        <v>132</v>
      </c>
      <c r="B27" s="40" t="n">
        <v>132</v>
      </c>
      <c r="C27" s="41" t="n">
        <f aca="false">(B27*A27)/144</f>
        <v>121</v>
      </c>
      <c r="D27" s="42" t="n">
        <f aca="false">$D$7</f>
        <v>3.25</v>
      </c>
      <c r="E27" s="42" t="n">
        <f aca="false">((((B27*A27)/1296)*$D$4))/16</f>
        <v>14.6208333333333</v>
      </c>
      <c r="F27" s="42" t="n">
        <f aca="false">(((A27/12)*$D$6))/16</f>
        <v>4.62</v>
      </c>
      <c r="G27" s="42" t="n">
        <f aca="false">E27+F27</f>
        <v>19.2408333333333</v>
      </c>
      <c r="H27" s="42" t="n">
        <f aca="false">(G27*(D27/2))*(1+$D$10)</f>
        <v>34.3929895833333</v>
      </c>
      <c r="I27" s="42" t="n">
        <f aca="false">(H27/8.8)*(1+$D$10)</f>
        <v>4.29912369791667</v>
      </c>
      <c r="J27" s="41" t="n">
        <f aca="false">2*(SQRT(((B27*$D$5)+($D$7^2*0.785))/3.14159))</f>
        <v>3.94958061518739</v>
      </c>
      <c r="K27" s="41" t="n">
        <f aca="false">((J27-$D$7)/2)/$D$5</f>
        <v>11.6596769197898</v>
      </c>
      <c r="L27" s="42" t="n">
        <f aca="false">(5/384)*(((G27+((($L$9*A27*$M$9))))*(A27^3))/($K$9*$J$9))</f>
        <v>0.0918043220784936</v>
      </c>
      <c r="M27" s="43" t="str">
        <f aca="false">IF(L27/A27&lt;=$D$11,"OK","USE LARGER TUBE")</f>
        <v>OK</v>
      </c>
    </row>
    <row r="28" s="33" customFormat="true" ht="18" hidden="false" customHeight="true" outlineLevel="0" collapsed="false">
      <c r="A28" s="39" t="n">
        <v>144</v>
      </c>
      <c r="B28" s="40" t="n">
        <v>144</v>
      </c>
      <c r="C28" s="41" t="n">
        <f aca="false">(B28*A28)/144</f>
        <v>144</v>
      </c>
      <c r="D28" s="42" t="n">
        <f aca="false">$D$7</f>
        <v>3.25</v>
      </c>
      <c r="E28" s="42" t="n">
        <f aca="false">((((B28*A28)/1296)*$D$4))/16</f>
        <v>17.4</v>
      </c>
      <c r="F28" s="42" t="n">
        <f aca="false">(((A28/12)*$D$6))/16</f>
        <v>5.04</v>
      </c>
      <c r="G28" s="42" t="n">
        <f aca="false">E28+F28</f>
        <v>22.44</v>
      </c>
      <c r="H28" s="42" t="n">
        <f aca="false">(G28*(D28/2))*(1+$D$10)</f>
        <v>40.1115</v>
      </c>
      <c r="I28" s="42" t="n">
        <f aca="false">(H28/8.8)*(1+$D$10)</f>
        <v>5.0139375</v>
      </c>
      <c r="J28" s="41" t="n">
        <f aca="false">2*(SQRT(((B28*$D$5)+($D$7^2*0.785))/3.14159))</f>
        <v>4.00718774942408</v>
      </c>
      <c r="K28" s="41" t="n">
        <f aca="false">((J28-$D$7)/2)/$D$5</f>
        <v>12.6197958237346</v>
      </c>
      <c r="L28" s="42" t="n">
        <f aca="false">(5/384)*(((G28+((($L$9*A28*$M$9))))*(A28^3))/($K$9*$J$9))</f>
        <v>0.135999389197797</v>
      </c>
      <c r="M28" s="43" t="str">
        <f aca="false">IF(L28/A28&lt;=$D$11,"OK","USE LARGER TUBE")</f>
        <v>OK</v>
      </c>
    </row>
    <row r="29" s="33" customFormat="true" ht="18" hidden="false" customHeight="true" outlineLevel="0" collapsed="false">
      <c r="A29" s="39" t="n">
        <v>156</v>
      </c>
      <c r="B29" s="40" t="n">
        <v>156</v>
      </c>
      <c r="C29" s="41" t="n">
        <f aca="false">(B29*A29)/144</f>
        <v>169</v>
      </c>
      <c r="D29" s="42" t="n">
        <f aca="false">$D$7</f>
        <v>3.25</v>
      </c>
      <c r="E29" s="42" t="n">
        <f aca="false">((((B29*A29)/1296)*$D$4))/16</f>
        <v>20.4208333333333</v>
      </c>
      <c r="F29" s="42" t="n">
        <f aca="false">(((A29/12)*$D$6))/16</f>
        <v>5.46</v>
      </c>
      <c r="G29" s="42" t="n">
        <f aca="false">E29+F29</f>
        <v>25.8808333333333</v>
      </c>
      <c r="H29" s="42" t="n">
        <f aca="false">(G29*(D29/2))*(1+$D$10)</f>
        <v>46.2619895833333</v>
      </c>
      <c r="I29" s="42" t="n">
        <f aca="false">(H29/8.8)*(1+$D$10)</f>
        <v>5.78274869791667</v>
      </c>
      <c r="J29" s="41" t="n">
        <f aca="false">2*(SQRT(((B29*$D$5)+($D$7^2*0.785))/3.14159))</f>
        <v>4.06397838114387</v>
      </c>
      <c r="K29" s="41" t="n">
        <f aca="false">((J29-$D$7)/2)/$D$5</f>
        <v>13.5663063523979</v>
      </c>
      <c r="L29" s="42" t="n">
        <f aca="false">(5/384)*(((G29+((($L$9*A29*$M$9))))*(A29^3))/($K$9*$J$9))</f>
        <v>0.195553348803859</v>
      </c>
      <c r="M29" s="43" t="str">
        <f aca="false">IF(L29/A29&lt;=$D$11,"OK","USE LARGER TUBE")</f>
        <v>OK</v>
      </c>
    </row>
    <row r="30" s="33" customFormat="true" ht="18" hidden="false" customHeight="true" outlineLevel="0" collapsed="false">
      <c r="A30" s="39" t="n">
        <v>168</v>
      </c>
      <c r="B30" s="40" t="n">
        <v>168</v>
      </c>
      <c r="C30" s="41" t="n">
        <f aca="false">(B30*A30)/144</f>
        <v>196</v>
      </c>
      <c r="D30" s="42" t="n">
        <f aca="false">$D$7</f>
        <v>3.25</v>
      </c>
      <c r="E30" s="42" t="n">
        <f aca="false">((((B30*A30)/1296)*$D$4))/16</f>
        <v>23.6833333333333</v>
      </c>
      <c r="F30" s="42" t="n">
        <f aca="false">(((A30/12)*$D$6))/16</f>
        <v>5.88</v>
      </c>
      <c r="G30" s="42" t="n">
        <f aca="false">E30+F30</f>
        <v>29.5633333333333</v>
      </c>
      <c r="H30" s="42" t="n">
        <f aca="false">(G30*(D30/2))*(1+$D$10)</f>
        <v>52.8444583333333</v>
      </c>
      <c r="I30" s="42" t="n">
        <f aca="false">(H30/8.8)*(1+$D$10)</f>
        <v>6.60555729166667</v>
      </c>
      <c r="J30" s="41" t="n">
        <f aca="false">2*(SQRT(((B30*$D$5)+($D$7^2*0.785))/3.14159))</f>
        <v>4.11998627493772</v>
      </c>
      <c r="K30" s="41" t="n">
        <f aca="false">((J30-$D$7)/2)/$D$5</f>
        <v>14.4997712489619</v>
      </c>
      <c r="L30" s="42" t="n">
        <f aca="false">(5/384)*(((G30+((($L$9*A30*$M$9))))*(A30^3))/($K$9*$J$9))</f>
        <v>0.274102774126387</v>
      </c>
      <c r="M30" s="43" t="str">
        <f aca="false">IF(L30/A30&lt;=$D$11,"OK","USE LARGER TUBE")</f>
        <v>USE LARGER TUBE</v>
      </c>
    </row>
    <row r="31" s="33" customFormat="true" ht="18" hidden="false" customHeight="true" outlineLevel="0" collapsed="false">
      <c r="A31" s="44" t="n">
        <v>180</v>
      </c>
      <c r="B31" s="45" t="n">
        <v>180</v>
      </c>
      <c r="C31" s="46" t="n">
        <f aca="false">(B31*A31)/144</f>
        <v>225</v>
      </c>
      <c r="D31" s="47" t="n">
        <f aca="false">$D$7</f>
        <v>3.25</v>
      </c>
      <c r="E31" s="42" t="n">
        <f aca="false">((((B31*A31)/1296)*$D$4))/16</f>
        <v>27.1875</v>
      </c>
      <c r="F31" s="42" t="n">
        <f aca="false">(((A31/12)*$D$6))/16</f>
        <v>6.3</v>
      </c>
      <c r="G31" s="42" t="n">
        <f aca="false">E31+F31</f>
        <v>33.4875</v>
      </c>
      <c r="H31" s="42" t="n">
        <f aca="false">(G31*(D31/2))*(1+$D$10)</f>
        <v>59.85890625</v>
      </c>
      <c r="I31" s="42" t="n">
        <f aca="false">(H31/8.8)*(1+$D$10)</f>
        <v>7.48236328125</v>
      </c>
      <c r="J31" s="41" t="n">
        <f aca="false">2*(SQRT(((B31*$D$5)+($D$7^2*0.785))/3.14159))</f>
        <v>4.17524293053057</v>
      </c>
      <c r="K31" s="41" t="n">
        <f aca="false">((J31-$D$7)/2)/$D$5</f>
        <v>15.4207155088429</v>
      </c>
      <c r="L31" s="42" t="n">
        <f aca="false">(5/384)*(((G31+((($L$9*A31*$M$9))))*(A31^3))/($K$9*$J$9))</f>
        <v>0.375808303922988</v>
      </c>
      <c r="M31" s="43" t="str">
        <f aca="false">IF(L31/A31&lt;=$D$11,"OK","USE LARGER TUBE")</f>
        <v>USE LARGER TUBE</v>
      </c>
    </row>
    <row r="32" s="33" customFormat="true" ht="18" hidden="false" customHeight="true" outlineLevel="0" collapsed="false">
      <c r="A32" s="44" t="n">
        <v>192</v>
      </c>
      <c r="B32" s="45" t="n">
        <v>192</v>
      </c>
      <c r="C32" s="46" t="n">
        <f aca="false">(B32*A32)/144</f>
        <v>256</v>
      </c>
      <c r="D32" s="47" t="n">
        <f aca="false">$D$7</f>
        <v>3.25</v>
      </c>
      <c r="E32" s="42" t="n">
        <f aca="false">((((B32*A32)/1296)*$D$4))/16</f>
        <v>30.9333333333333</v>
      </c>
      <c r="F32" s="42" t="n">
        <f aca="false">(((A32/12)*$D$6))/16</f>
        <v>6.72</v>
      </c>
      <c r="G32" s="42" t="n">
        <f aca="false">E32+F32</f>
        <v>37.6533333333333</v>
      </c>
      <c r="H32" s="42" t="n">
        <f aca="false">(G32*(D32/2))*(1+$D$10)</f>
        <v>67.3053333333333</v>
      </c>
      <c r="I32" s="42" t="n">
        <f aca="false">(H32/8.8)*(1+$D$10)</f>
        <v>8.41316666666667</v>
      </c>
      <c r="J32" s="41" t="n">
        <f aca="false">2*(SQRT(((B32*$D$5)+($D$7^2*0.785))/3.14159))</f>
        <v>4.22977778993364</v>
      </c>
      <c r="K32" s="41" t="n">
        <f aca="false">((J32-$D$7)/2)/$D$5</f>
        <v>16.3296298322273</v>
      </c>
      <c r="L32" s="42" t="n">
        <f aca="false">(5/384)*(((G32+((($L$9*A32*$M$9))))*(A32^3))/($K$9*$J$9))</f>
        <v>0.505389232934587</v>
      </c>
      <c r="M32" s="43" t="str">
        <f aca="false">IF(L32/A32&lt;=$D$11,"OK","USE LARGER TUBE")</f>
        <v>USE LARGER TUBE</v>
      </c>
    </row>
    <row r="33" s="33" customFormat="true" ht="18" hidden="false" customHeight="true" outlineLevel="0" collapsed="false">
      <c r="A33" s="44" t="n">
        <v>204</v>
      </c>
      <c r="B33" s="45" t="n">
        <v>204</v>
      </c>
      <c r="C33" s="46" t="n">
        <f aca="false">(B33*A33)/144</f>
        <v>289</v>
      </c>
      <c r="D33" s="47" t="n">
        <f aca="false">$D$7</f>
        <v>3.25</v>
      </c>
      <c r="E33" s="42" t="n">
        <f aca="false">((((B33*A33)/1296)*$D$4))/16</f>
        <v>34.9208333333333</v>
      </c>
      <c r="F33" s="42" t="n">
        <f aca="false">(((A33/12)*$D$6))/16</f>
        <v>7.14</v>
      </c>
      <c r="G33" s="42" t="n">
        <f aca="false">E33+F33</f>
        <v>42.0608333333333</v>
      </c>
      <c r="H33" s="42" t="n">
        <f aca="false">(G33*(D33/2))*(1+$D$10)</f>
        <v>75.1837395833334</v>
      </c>
      <c r="I33" s="42" t="n">
        <f aca="false">(H33/8.8)*(1+$D$10)</f>
        <v>9.39796744791667</v>
      </c>
      <c r="J33" s="41" t="n">
        <f aca="false">2*(SQRT(((B33*$D$5)+($D$7^2*0.785))/3.14159))</f>
        <v>4.28361842085477</v>
      </c>
      <c r="K33" s="41" t="n">
        <f aca="false">((J33-$D$7)/2)/$D$5</f>
        <v>17.2269736809128</v>
      </c>
      <c r="L33" s="42" t="n">
        <f aca="false">(5/384)*(((G33+((($L$9*A33*$M$9))))*(A33^3))/($K$9*$J$9))</f>
        <v>0.668158102340842</v>
      </c>
      <c r="M33" s="43" t="str">
        <f aca="false">IF(L33/A33&lt;=$D$11,"OK","USE LARGER TUBE")</f>
        <v>USE LARGER TUBE</v>
      </c>
    </row>
    <row r="34" s="33" customFormat="true" ht="18" hidden="false" customHeight="true" outlineLevel="0" collapsed="false">
      <c r="A34" s="44" t="n">
        <v>216</v>
      </c>
      <c r="B34" s="45" t="n">
        <v>216</v>
      </c>
      <c r="C34" s="46" t="n">
        <f aca="false">(B34*A34)/144</f>
        <v>324</v>
      </c>
      <c r="D34" s="47" t="n">
        <f aca="false">$D$7</f>
        <v>3.25</v>
      </c>
      <c r="E34" s="42" t="n">
        <f aca="false">((((B34*A34)/1296)*$D$4))/16</f>
        <v>39.15</v>
      </c>
      <c r="F34" s="42" t="n">
        <f aca="false">(((A34/12)*$D$6))/16</f>
        <v>7.56</v>
      </c>
      <c r="G34" s="42" t="n">
        <f aca="false">E34+F34</f>
        <v>46.71</v>
      </c>
      <c r="H34" s="42" t="n">
        <f aca="false">(G34*(D34/2))*(1+$D$10)</f>
        <v>83.494125</v>
      </c>
      <c r="I34" s="42" t="n">
        <f aca="false">(H34/8.8)*(1+$D$10)</f>
        <v>10.436765625</v>
      </c>
      <c r="J34" s="41" t="n">
        <f aca="false">2*(SQRT(((B34*$D$5)+($D$7^2*0.785))/3.14159))</f>
        <v>4.33679067961052</v>
      </c>
      <c r="K34" s="41" t="n">
        <f aca="false">((J34-$D$7)/2)/$D$5</f>
        <v>18.1131779935087</v>
      </c>
      <c r="L34" s="42" t="n">
        <f aca="false">(5/384)*(((G34+((($L$9*A34*$M$9))))*(A34^3))/($K$9*$J$9))</f>
        <v>0.87005529021557</v>
      </c>
      <c r="M34" s="43" t="str">
        <f aca="false">IF(L34/A34&lt;=$D$11,"OK","USE LARGER TUBE")</f>
        <v>USE LARGER TUBE</v>
      </c>
    </row>
    <row r="35" s="33" customFormat="true" ht="18" hidden="false" customHeight="true" outlineLevel="0" collapsed="false">
      <c r="A35" s="44" t="n">
        <v>228</v>
      </c>
      <c r="B35" s="45" t="n">
        <v>228</v>
      </c>
      <c r="C35" s="46" t="n">
        <f aca="false">(B35*A35)/144</f>
        <v>361</v>
      </c>
      <c r="D35" s="47" t="n">
        <f aca="false">$D$7</f>
        <v>3.25</v>
      </c>
      <c r="E35" s="42" t="n">
        <f aca="false">((((B35*A35)/1296)*$D$4))/16</f>
        <v>43.6208333333333</v>
      </c>
      <c r="F35" s="42" t="n">
        <f aca="false">(((A35/12)*$D$6))/16</f>
        <v>7.98</v>
      </c>
      <c r="G35" s="42" t="n">
        <f aca="false">E35+F35</f>
        <v>51.6008333333333</v>
      </c>
      <c r="H35" s="42" t="n">
        <f aca="false">(G35*(D35/2))*(1+$D$10)</f>
        <v>92.2364895833333</v>
      </c>
      <c r="I35" s="42" t="n">
        <f aca="false">(H35/8.8)*(1+$D$10)</f>
        <v>11.5295611979167</v>
      </c>
      <c r="J35" s="41" t="n">
        <f aca="false">2*(SQRT(((B35*$D$5)+($D$7^2*0.785))/3.14159))</f>
        <v>4.38931885627224</v>
      </c>
      <c r="K35" s="41" t="n">
        <f aca="false">((J35-$D$7)/2)/$D$5</f>
        <v>18.9886476045374</v>
      </c>
      <c r="L35" s="42" t="n">
        <f aca="false">(5/384)*(((G35+((($L$9*A35*$M$9))))*(A35^3))/($K$9*$J$9))</f>
        <v>1.11768360198216</v>
      </c>
      <c r="M35" s="43" t="str">
        <f aca="false">IF(L35/A35&lt;=$D$11,"OK","USE LARGER TUBE")</f>
        <v>USE LARGER TUBE</v>
      </c>
    </row>
    <row r="36" s="33" customFormat="true" ht="18" hidden="false" customHeight="true" outlineLevel="0" collapsed="false">
      <c r="A36" s="44" t="n">
        <v>240</v>
      </c>
      <c r="B36" s="40" t="n">
        <v>240</v>
      </c>
      <c r="C36" s="41" t="n">
        <f aca="false">(B36*A36)/144</f>
        <v>400</v>
      </c>
      <c r="D36" s="42" t="n">
        <f aca="false">$D$7</f>
        <v>3.25</v>
      </c>
      <c r="E36" s="42" t="n">
        <f aca="false">((((B36*A36)/1296)*$D$4))/16</f>
        <v>48.3333333333333</v>
      </c>
      <c r="F36" s="42" t="n">
        <f aca="false">(((A36/12)*$D$6))/16</f>
        <v>8.4</v>
      </c>
      <c r="G36" s="42" t="n">
        <f aca="false">E36+F36</f>
        <v>56.7333333333333</v>
      </c>
      <c r="H36" s="42" t="n">
        <f aca="false">(G36*(D36/2))*(1+$D$10)</f>
        <v>101.410833333333</v>
      </c>
      <c r="I36" s="42" t="n">
        <f aca="false">(H36/8.8)*(1+$D$10)</f>
        <v>12.6763541666667</v>
      </c>
      <c r="J36" s="41" t="n">
        <f aca="false">2*(SQRT(((B36*$D$5)+($D$7^2*0.785))/3.14159))</f>
        <v>4.44122580435823</v>
      </c>
      <c r="K36" s="41" t="n">
        <f aca="false">((J36-$D$7)/2)/$D$5</f>
        <v>19.8537634059706</v>
      </c>
      <c r="L36" s="42" t="n">
        <f aca="false">(5/384)*(((G36+((($L$9*A36*$M$9))))*(A36^3))/($K$9*$J$9))</f>
        <v>1.41834286086899</v>
      </c>
      <c r="M36" s="43" t="str">
        <f aca="false">IF(L36/A36&lt;=$D$11,"OK","USE LARGER TUBE")</f>
        <v>USE LARGER TUBE</v>
      </c>
    </row>
    <row r="37" s="4" customFormat="true" ht="18" hidden="false" customHeight="true" outlineLevel="0" collapsed="false">
      <c r="A37" s="48" t="s">
        <v>38</v>
      </c>
      <c r="B37" s="17" t="s">
        <v>39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49"/>
    </row>
    <row r="38" s="4" customFormat="true" ht="18" hidden="false" customHeight="true" outlineLevel="0" collapsed="false">
      <c r="A38" s="50"/>
      <c r="B38" s="51" t="s">
        <v>40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49"/>
    </row>
    <row r="39" s="4" customFormat="true" ht="18" hidden="false" customHeight="true" outlineLevel="0" collapsed="false">
      <c r="A39" s="52"/>
      <c r="B39" s="51" t="s">
        <v>41</v>
      </c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s="4" customFormat="true" ht="18" hidden="false" customHeight="true" outlineLevel="0" collapsed="false">
      <c r="A40" s="52"/>
      <c r="B40" s="51" t="s">
        <v>42</v>
      </c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s="4" customFormat="true" ht="18" hidden="false" customHeight="true" outlineLevel="0" collapsed="false">
      <c r="A41" s="52"/>
      <c r="B41" s="51" t="s">
        <v>43</v>
      </c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s="4" customFormat="true" ht="18" hidden="false" customHeight="true" outlineLevel="0" collapsed="false">
      <c r="A42" s="52"/>
      <c r="B42" s="51" t="s">
        <v>44</v>
      </c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s="4" customFormat="true" ht="18" hidden="false" customHeight="true" outlineLevel="0" collapsed="false">
      <c r="A43" s="52"/>
      <c r="B43" s="51" t="s">
        <v>45</v>
      </c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  <row r="44" s="4" customFormat="true" ht="18" hidden="false" customHeight="true" outlineLevel="0" collapsed="false">
      <c r="A44" s="53"/>
      <c r="B44" s="17" t="s">
        <v>46</v>
      </c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</row>
    <row r="45" s="4" customFormat="true" ht="18" hidden="false" customHeight="true" outlineLevel="0" collapsed="false">
      <c r="A45" s="54" t="s">
        <v>47</v>
      </c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s="4" customFormat="true" ht="18" hidden="false" customHeight="true" outlineLevel="0" collapsed="false">
      <c r="A46" s="54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</row>
    <row r="47" customFormat="false" ht="18" hidden="false" customHeight="true" outlineLevel="0" collapsed="false">
      <c r="A47" s="56" t="n">
        <v>400</v>
      </c>
      <c r="B47" s="1" t="s">
        <v>48</v>
      </c>
      <c r="C47" s="57" t="n">
        <f aca="false">A47*0.0294931216931216</f>
        <v>11.7972486772486</v>
      </c>
      <c r="D47" s="58" t="s">
        <v>49</v>
      </c>
    </row>
    <row r="48" customFormat="false" ht="18" hidden="false" customHeight="true" outlineLevel="0" collapsed="false">
      <c r="A48" s="59" t="n">
        <v>17.99</v>
      </c>
      <c r="B48" s="1" t="s">
        <v>49</v>
      </c>
      <c r="C48" s="57" t="n">
        <f aca="false">A48/0.0294931216931216</f>
        <v>609.972731513044</v>
      </c>
      <c r="D48" s="60" t="s">
        <v>48</v>
      </c>
    </row>
    <row r="49" customFormat="false" ht="18" hidden="false" customHeight="true" outlineLevel="0" collapsed="false">
      <c r="A49" s="61"/>
      <c r="B49" s="62"/>
      <c r="C49" s="63"/>
      <c r="D49" s="64"/>
    </row>
    <row r="50" customFormat="false" ht="18" hidden="false" customHeight="true" outlineLevel="0" collapsed="false">
      <c r="A50" s="65" t="s">
        <v>50</v>
      </c>
      <c r="C50" s="2"/>
      <c r="D50" s="2"/>
    </row>
    <row r="51" customFormat="false" ht="18" hidden="false" customHeight="true" outlineLevel="0" collapsed="false">
      <c r="A51" s="65" t="s">
        <v>51</v>
      </c>
      <c r="C51" s="2"/>
      <c r="D51" s="2"/>
    </row>
    <row r="52" customFormat="false" ht="18" hidden="false" customHeight="true" outlineLevel="0" collapsed="false">
      <c r="C52" s="2"/>
      <c r="D52" s="2"/>
    </row>
    <row r="53" customFormat="false" ht="18" hidden="false" customHeight="true" outlineLevel="0" collapsed="false">
      <c r="B53" s="54"/>
      <c r="C53" s="2"/>
      <c r="D53" s="2"/>
    </row>
    <row r="54" customFormat="false" ht="18" hidden="false" customHeight="true" outlineLevel="0" collapsed="false">
      <c r="C54" s="2"/>
      <c r="D54" s="2"/>
    </row>
    <row r="55" customFormat="false" ht="18" hidden="false" customHeight="true" outlineLevel="0" collapsed="false">
      <c r="C55" s="2"/>
      <c r="D55" s="2"/>
    </row>
    <row r="56" customFormat="false" ht="18" hidden="false" customHeight="true" outlineLevel="0" collapsed="false">
      <c r="C56" s="2"/>
      <c r="D56" s="2"/>
    </row>
    <row r="57" customFormat="false" ht="18" hidden="false" customHeight="true" outlineLevel="0" collapsed="false">
      <c r="C57" s="2"/>
      <c r="D57" s="2"/>
    </row>
    <row r="58" customFormat="false" ht="18" hidden="false" customHeight="true" outlineLevel="0" collapsed="false">
      <c r="C58" s="2"/>
      <c r="D58" s="2"/>
    </row>
    <row r="59" customFormat="false" ht="18" hidden="false" customHeight="true" outlineLevel="0" collapsed="false">
      <c r="C59" s="2"/>
      <c r="D59" s="2"/>
    </row>
    <row r="60" customFormat="false" ht="18" hidden="false" customHeight="true" outlineLevel="0" collapsed="false">
      <c r="C60" s="2"/>
      <c r="D60" s="2"/>
    </row>
    <row r="61" customFormat="false" ht="18" hidden="false" customHeight="true" outlineLevel="0" collapsed="false">
      <c r="C61" s="2"/>
      <c r="D61" s="2"/>
    </row>
    <row r="62" customFormat="false" ht="18" hidden="false" customHeight="true" outlineLevel="0" collapsed="false">
      <c r="C62" s="2"/>
      <c r="D62" s="2"/>
    </row>
    <row r="63" customFormat="false" ht="18" hidden="false" customHeight="true" outlineLevel="0" collapsed="false">
      <c r="C63" s="2"/>
      <c r="D63" s="2"/>
    </row>
    <row r="64" customFormat="false" ht="18" hidden="false" customHeight="true" outlineLevel="0" collapsed="false">
      <c r="C64" s="2"/>
      <c r="D64" s="2"/>
    </row>
    <row r="65" customFormat="false" ht="18" hidden="false" customHeight="true" outlineLevel="0" collapsed="false">
      <c r="C65" s="2"/>
      <c r="D65" s="2"/>
    </row>
    <row r="66" customFormat="false" ht="18" hidden="false" customHeight="true" outlineLevel="0" collapsed="false">
      <c r="C66" s="2"/>
      <c r="D66" s="2"/>
    </row>
    <row r="67" customFormat="false" ht="18" hidden="false" customHeight="true" outlineLevel="0" collapsed="false">
      <c r="C67" s="2"/>
      <c r="D67" s="2"/>
    </row>
    <row r="68" customFormat="false" ht="18" hidden="false" customHeight="true" outlineLevel="0" collapsed="false">
      <c r="C68" s="2"/>
      <c r="D68" s="2"/>
    </row>
    <row r="69" customFormat="false" ht="18" hidden="false" customHeight="true" outlineLevel="0" collapsed="false">
      <c r="C69" s="2"/>
      <c r="D69" s="2"/>
    </row>
  </sheetData>
  <sheetProtection sheet="true" password="daf5" objects="true" scenarios="true" selectLockedCells="true"/>
  <mergeCells count="32">
    <mergeCell ref="A1:M1"/>
    <mergeCell ref="A2:M2"/>
    <mergeCell ref="A3:M3"/>
    <mergeCell ref="A4:C4"/>
    <mergeCell ref="E4:M4"/>
    <mergeCell ref="A5:C5"/>
    <mergeCell ref="E5:M5"/>
    <mergeCell ref="A6:C6"/>
    <mergeCell ref="E6:M6"/>
    <mergeCell ref="A7:C7"/>
    <mergeCell ref="E7:I7"/>
    <mergeCell ref="J7:M7"/>
    <mergeCell ref="A8:C8"/>
    <mergeCell ref="E8:I8"/>
    <mergeCell ref="A9:C9"/>
    <mergeCell ref="E9:I9"/>
    <mergeCell ref="A10:C10"/>
    <mergeCell ref="E10:M10"/>
    <mergeCell ref="A11:C11"/>
    <mergeCell ref="E11:M11"/>
    <mergeCell ref="A12:M12"/>
    <mergeCell ref="A14:M14"/>
    <mergeCell ref="A15:M15"/>
    <mergeCell ref="A17:M17"/>
    <mergeCell ref="B37:M37"/>
    <mergeCell ref="B38:M38"/>
    <mergeCell ref="B39:M39"/>
    <mergeCell ref="B40:M40"/>
    <mergeCell ref="B41:M41"/>
    <mergeCell ref="B42:M42"/>
    <mergeCell ref="B43:M43"/>
    <mergeCell ref="B44:M4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10:29:41Z</dcterms:created>
  <dc:creator>Marty Ackerman</dc:creator>
  <dc:description/>
  <dc:language>en-US</dc:language>
  <cp:lastModifiedBy>SOMFY</cp:lastModifiedBy>
  <cp:lastPrinted>2009-04-24T14:56:14Z</cp:lastPrinted>
  <dcterms:modified xsi:type="dcterms:W3CDTF">2011-11-01T19:28:45Z</dcterms:modified>
  <cp:revision>0</cp:revision>
  <dc:subject/>
  <dc:title>Roller Shade Parameter Calculati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0936540</vt:r8>
  </property>
  <property fmtid="{D5CDD505-2E9C-101B-9397-08002B2CF9AE}" pid="3" name="_AuthorEmail">
    <vt:lpwstr>marty.ackerman@somfy.com</vt:lpwstr>
  </property>
  <property fmtid="{D5CDD505-2E9C-101B-9397-08002B2CF9AE}" pid="4" name="_AuthorEmailDisplayName">
    <vt:lpwstr>Marty Ackerman</vt:lpwstr>
  </property>
  <property fmtid="{D5CDD505-2E9C-101B-9397-08002B2CF9AE}" pid="5" name="_EmailSubject">
    <vt:lpwstr>Chart</vt:lpwstr>
  </property>
  <property fmtid="{D5CDD505-2E9C-101B-9397-08002B2CF9AE}" pid="6" name="_ReviewingToolsShownOnce">
    <vt:lpwstr/>
  </property>
</Properties>
</file>