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Projection Screen Torque Requirements</t>
  </si>
  <si>
    <r>
      <rPr>
        <sz val="10"/>
        <rFont val="Verdana"/>
        <family val="2"/>
      </rPr>
      <t xml:space="preserve">The numbers in </t>
    </r>
    <r>
      <rPr>
        <b val="true"/>
        <sz val="10"/>
        <color rgb="FFFF0000"/>
        <rFont val="Verdana"/>
        <family val="2"/>
      </rPr>
      <t xml:space="preserve">RED</t>
    </r>
    <r>
      <rPr>
        <sz val="10"/>
        <rFont val="Verdana"/>
        <family val="2"/>
      </rPr>
      <t xml:space="preserve"> can be changed to view the changes in the chart.</t>
    </r>
  </si>
  <si>
    <t xml:space="preserve">Fabric weight in oz/sq-yd:</t>
  </si>
  <si>
    <t xml:space="preserve">Based on their standard matte-white vinyl coated fiberglass</t>
  </si>
  <si>
    <t xml:space="preserve">Hembar weight in oz/ft:</t>
  </si>
  <si>
    <t xml:space="preserve">Based on their standard 3/8" steel hembar</t>
  </si>
  <si>
    <t xml:space="preserve">The fabric and roller sizes below were taken from the 2005 Da-Lite product catalog</t>
  </si>
  <si>
    <t xml:space="preserve">H (in)</t>
  </si>
  <si>
    <t xml:space="preserve">W (in)</t>
  </si>
  <si>
    <t xml:space="preserve">Sq Ft</t>
  </si>
  <si>
    <t xml:space="preserve">Roller dia.</t>
  </si>
  <si>
    <t xml:space="preserve">Fabric Wt (lbs)</t>
  </si>
  <si>
    <t xml:space="preserve">Hembar Wt (lbs)</t>
  </si>
  <si>
    <t xml:space="preserve">Total Wt (lbs)</t>
  </si>
  <si>
    <t xml:space="preserve">Torque (in-lb)</t>
  </si>
  <si>
    <t xml:space="preserve">Torque (Nm)</t>
  </si>
  <si>
    <t xml:space="preserve">The above chart is for reference only and may not be representative of all scenarios.</t>
  </si>
  <si>
    <t xml:space="preserve">Results may var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name val="Tahoma"/>
      <family val="2"/>
    </font>
    <font>
      <b val="true"/>
      <sz val="12"/>
      <name val="Verdana"/>
      <family val="2"/>
    </font>
    <font>
      <b val="true"/>
      <sz val="10"/>
      <color rgb="FFFF0000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8"/>
      <color rgb="FF0000FF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1320</xdr:colOff>
      <xdr:row>0</xdr:row>
      <xdr:rowOff>74520</xdr:rowOff>
    </xdr:from>
    <xdr:to>
      <xdr:col>7</xdr:col>
      <xdr:colOff>534600</xdr:colOff>
      <xdr:row>0</xdr:row>
      <xdr:rowOff>837000</xdr:rowOff>
    </xdr:to>
    <xdr:pic>
      <xdr:nvPicPr>
        <xdr:cNvPr id="0" name="Picture 1" descr="somfy_logo_new"/>
        <xdr:cNvPicPr/>
      </xdr:nvPicPr>
      <xdr:blipFill>
        <a:blip r:embed="rId1"/>
        <a:stretch/>
      </xdr:blipFill>
      <xdr:spPr>
        <a:xfrm>
          <a:off x="2855520" y="74520"/>
          <a:ext cx="267768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8" zeroHeight="false" outlineLevelRow="0" outlineLevelCol="0"/>
  <cols>
    <col collapsed="false" customWidth="true" hidden="false" outlineLevel="0" max="4" min="1" style="1" width="6.7"/>
    <col collapsed="false" customWidth="true" hidden="false" outlineLevel="0" max="5" min="5" style="1" width="10.71"/>
    <col collapsed="false" customWidth="true" hidden="false" outlineLevel="0" max="10" min="6" style="2" width="16.7"/>
    <col collapsed="false" customWidth="false" hidden="true" outlineLevel="0" max="11" min="11" style="1" width="9.14"/>
    <col collapsed="false" customWidth="true" hidden="true" outlineLevel="0" max="12" min="12" style="1" width="20.7"/>
    <col collapsed="false" customWidth="false" hidden="true" outlineLevel="0" max="13" min="13" style="1" width="9.14"/>
    <col collapsed="false" customWidth="false" hidden="false" outlineLevel="0" max="257" min="14" style="1" width="9.14"/>
  </cols>
  <sheetData>
    <row r="1" s="4" customFormat="true" ht="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" hidden="false" customHeight="true" outlineLevel="0" collapsed="false">
      <c r="A3" s="6"/>
      <c r="B3" s="7"/>
      <c r="C3" s="7"/>
      <c r="D3" s="7"/>
      <c r="E3" s="7"/>
      <c r="F3" s="8"/>
      <c r="G3" s="8"/>
      <c r="H3" s="8"/>
      <c r="I3" s="8"/>
      <c r="J3" s="9"/>
    </row>
    <row r="4" customFormat="false" ht="18" hidden="false" customHeight="tru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18" hidden="false" customHeight="true" outlineLevel="0" collapsed="false">
      <c r="A5" s="6"/>
      <c r="B5" s="7"/>
      <c r="C5" s="7"/>
      <c r="D5" s="7"/>
      <c r="E5" s="7"/>
      <c r="F5" s="8"/>
      <c r="G5" s="8"/>
      <c r="H5" s="8"/>
      <c r="I5" s="8"/>
      <c r="J5" s="9"/>
    </row>
    <row r="6" customFormat="false" ht="18" hidden="false" customHeight="true" outlineLevel="0" collapsed="false">
      <c r="A6" s="11" t="s">
        <v>2</v>
      </c>
      <c r="B6" s="11"/>
      <c r="C6" s="11"/>
      <c r="D6" s="11"/>
      <c r="E6" s="12" t="n">
        <v>14</v>
      </c>
      <c r="F6" s="13" t="s">
        <v>3</v>
      </c>
      <c r="G6" s="13"/>
      <c r="H6" s="13"/>
      <c r="I6" s="13"/>
      <c r="J6" s="13"/>
    </row>
    <row r="7" customFormat="false" ht="18" hidden="false" customHeight="true" outlineLevel="0" collapsed="false">
      <c r="A7" s="11" t="s">
        <v>4</v>
      </c>
      <c r="B7" s="11"/>
      <c r="C7" s="11"/>
      <c r="D7" s="11"/>
      <c r="E7" s="12" t="n">
        <v>6</v>
      </c>
      <c r="F7" s="13" t="s">
        <v>5</v>
      </c>
      <c r="G7" s="13"/>
      <c r="H7" s="13"/>
      <c r="I7" s="13"/>
      <c r="J7" s="13"/>
    </row>
    <row r="8" customFormat="false" ht="18" hidden="false" customHeight="true" outlineLevel="0" collapsed="false">
      <c r="A8" s="14"/>
      <c r="B8" s="15"/>
      <c r="C8" s="15"/>
      <c r="D8" s="15"/>
      <c r="E8" s="16"/>
      <c r="F8" s="17"/>
      <c r="G8" s="17"/>
      <c r="H8" s="17"/>
      <c r="I8" s="17"/>
      <c r="J8" s="18"/>
    </row>
    <row r="9" customFormat="false" ht="18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10"/>
    </row>
    <row r="10" s="21" customFormat="true" ht="18" hidden="false" customHeight="true" outlineLevel="0" collapsed="false">
      <c r="A10" s="19" t="s">
        <v>7</v>
      </c>
      <c r="B10" s="19" t="s">
        <v>8</v>
      </c>
      <c r="C10" s="19" t="s">
        <v>9</v>
      </c>
      <c r="D10" s="19"/>
      <c r="E10" s="19" t="s">
        <v>10</v>
      </c>
      <c r="F10" s="20" t="s">
        <v>11</v>
      </c>
      <c r="G10" s="20" t="s">
        <v>12</v>
      </c>
      <c r="H10" s="20" t="s">
        <v>13</v>
      </c>
      <c r="I10" s="20" t="s">
        <v>14</v>
      </c>
      <c r="J10" s="20" t="s">
        <v>15</v>
      </c>
    </row>
    <row r="11" s="21" customFormat="true" ht="18" hidden="false" customHeight="true" outlineLevel="0" collapsed="false">
      <c r="A11" s="22" t="n">
        <v>43</v>
      </c>
      <c r="B11" s="22" t="n">
        <v>57</v>
      </c>
      <c r="C11" s="23" t="n">
        <f aca="false">(A11*B11)/144</f>
        <v>17.0208333333333</v>
      </c>
      <c r="D11" s="23"/>
      <c r="E11" s="23" t="n">
        <v>1.5</v>
      </c>
      <c r="F11" s="24" t="n">
        <f aca="false">(((A11*B11)/1296)*$E$6)/16</f>
        <v>1.65480324074074</v>
      </c>
      <c r="G11" s="24" t="n">
        <f aca="false">((B11/12)*$E$7)/16</f>
        <v>1.78125</v>
      </c>
      <c r="H11" s="24" t="n">
        <f aca="false">F11+G11</f>
        <v>3.43605324074074</v>
      </c>
      <c r="I11" s="24" t="n">
        <f aca="false">H11*(E11/2)</f>
        <v>2.57703993055556</v>
      </c>
      <c r="J11" s="24" t="n">
        <f aca="false">I11/8.8</f>
        <v>0.29284544665404</v>
      </c>
    </row>
    <row r="12" s="21" customFormat="true" ht="18" hidden="false" customHeight="true" outlineLevel="0" collapsed="false">
      <c r="A12" s="22" t="n">
        <v>60</v>
      </c>
      <c r="B12" s="22" t="n">
        <v>60</v>
      </c>
      <c r="C12" s="23" t="n">
        <f aca="false">(A12*B12)/144</f>
        <v>25</v>
      </c>
      <c r="D12" s="23"/>
      <c r="E12" s="23" t="n">
        <v>1.5</v>
      </c>
      <c r="F12" s="24" t="n">
        <f aca="false">(((A12*B12)/1296)*$E$6)/16</f>
        <v>2.43055555555556</v>
      </c>
      <c r="G12" s="24" t="n">
        <f aca="false">((B12/12)*$E$7)/16</f>
        <v>1.875</v>
      </c>
      <c r="H12" s="24" t="n">
        <f aca="false">F12+G12</f>
        <v>4.30555555555556</v>
      </c>
      <c r="I12" s="24" t="n">
        <f aca="false">H12*(E12/2)</f>
        <v>3.22916666666667</v>
      </c>
      <c r="J12" s="24" t="n">
        <f aca="false">I12/8.8</f>
        <v>0.366950757575758</v>
      </c>
    </row>
    <row r="13" s="21" customFormat="true" ht="18" hidden="false" customHeight="true" outlineLevel="0" collapsed="false">
      <c r="A13" s="22" t="n">
        <v>50</v>
      </c>
      <c r="B13" s="22" t="n">
        <v>67</v>
      </c>
      <c r="C13" s="23" t="n">
        <f aca="false">(A13*B13)/144</f>
        <v>23.2638888888889</v>
      </c>
      <c r="D13" s="23"/>
      <c r="E13" s="23" t="n">
        <v>1.5</v>
      </c>
      <c r="F13" s="24" t="n">
        <f aca="false">(((A13*B13)/1296)*$E$6)/16</f>
        <v>2.26176697530864</v>
      </c>
      <c r="G13" s="24" t="n">
        <f aca="false">((B13/12)*$E$7)/16</f>
        <v>2.09375</v>
      </c>
      <c r="H13" s="24" t="n">
        <f aca="false">F13+G13</f>
        <v>4.35551697530864</v>
      </c>
      <c r="I13" s="24" t="n">
        <f aca="false">H13*(E13/2)</f>
        <v>3.26663773148148</v>
      </c>
      <c r="J13" s="24" t="n">
        <f aca="false">I13/8.8</f>
        <v>0.371208833122896</v>
      </c>
    </row>
    <row r="14" s="21" customFormat="true" ht="18" hidden="false" customHeight="true" outlineLevel="0" collapsed="false">
      <c r="A14" s="22" t="n">
        <v>70</v>
      </c>
      <c r="B14" s="22" t="n">
        <v>70</v>
      </c>
      <c r="C14" s="23" t="n">
        <f aca="false">(A14*B14)/144</f>
        <v>34.0277777777778</v>
      </c>
      <c r="D14" s="23"/>
      <c r="E14" s="23" t="n">
        <v>1.5</v>
      </c>
      <c r="F14" s="24" t="n">
        <f aca="false">(((A14*B14)/1296)*$E$6)/16</f>
        <v>3.30825617283951</v>
      </c>
      <c r="G14" s="24" t="n">
        <f aca="false">((B14/12)*$E$7)/16</f>
        <v>2.1875</v>
      </c>
      <c r="H14" s="24" t="n">
        <f aca="false">F14+G14</f>
        <v>5.49575617283951</v>
      </c>
      <c r="I14" s="24" t="n">
        <f aca="false">H14*(E14/2)</f>
        <v>4.12181712962963</v>
      </c>
      <c r="J14" s="24" t="n">
        <f aca="false">I14/8.8</f>
        <v>0.468388310185185</v>
      </c>
    </row>
    <row r="15" s="21" customFormat="true" ht="18" hidden="false" customHeight="true" outlineLevel="0" collapsed="false">
      <c r="A15" s="22" t="n">
        <v>60</v>
      </c>
      <c r="B15" s="22" t="n">
        <v>80</v>
      </c>
      <c r="C15" s="23" t="n">
        <f aca="false">(A15*B15)/144</f>
        <v>33.3333333333333</v>
      </c>
      <c r="D15" s="23"/>
      <c r="E15" s="23" t="n">
        <v>1.5</v>
      </c>
      <c r="F15" s="24" t="n">
        <f aca="false">(((A15*B15)/1296)*$E$6)/16</f>
        <v>3.24074074074074</v>
      </c>
      <c r="G15" s="24" t="n">
        <f aca="false">((B15/12)*$E$7)/16</f>
        <v>2.5</v>
      </c>
      <c r="H15" s="24" t="n">
        <f aca="false">F15+G15</f>
        <v>5.74074074074074</v>
      </c>
      <c r="I15" s="24" t="n">
        <f aca="false">H15*(E15/2)</f>
        <v>4.30555555555556</v>
      </c>
      <c r="J15" s="24" t="n">
        <f aca="false">I15/8.8</f>
        <v>0.489267676767677</v>
      </c>
    </row>
    <row r="16" s="21" customFormat="true" ht="18" hidden="false" customHeight="true" outlineLevel="0" collapsed="false">
      <c r="A16" s="22"/>
      <c r="B16" s="22"/>
      <c r="C16" s="23"/>
      <c r="D16" s="23"/>
      <c r="E16" s="23"/>
      <c r="F16" s="24"/>
      <c r="G16" s="24"/>
      <c r="H16" s="24"/>
      <c r="I16" s="24"/>
      <c r="J16" s="24"/>
    </row>
    <row r="17" s="21" customFormat="true" ht="18" hidden="false" customHeight="true" outlineLevel="0" collapsed="false">
      <c r="A17" s="22" t="n">
        <v>50</v>
      </c>
      <c r="B17" s="22" t="n">
        <v>50</v>
      </c>
      <c r="C17" s="23" t="n">
        <f aca="false">(A17*B17)/144</f>
        <v>17.3611111111111</v>
      </c>
      <c r="D17" s="23"/>
      <c r="E17" s="23" t="n">
        <v>3</v>
      </c>
      <c r="F17" s="24" t="n">
        <f aca="false">(((A17*B17)/1296)*$E$6)/16</f>
        <v>1.68788580246914</v>
      </c>
      <c r="G17" s="24" t="n">
        <f aca="false">((B17/12)*$E$7)/16</f>
        <v>1.5625</v>
      </c>
      <c r="H17" s="24" t="n">
        <f aca="false">F17+G17</f>
        <v>3.25038580246914</v>
      </c>
      <c r="I17" s="24" t="n">
        <f aca="false">H17*(E17/2)</f>
        <v>4.8755787037037</v>
      </c>
      <c r="J17" s="24" t="n">
        <f aca="false">I17/8.8</f>
        <v>0.554043034511784</v>
      </c>
    </row>
    <row r="18" s="21" customFormat="true" ht="18" hidden="false" customHeight="true" outlineLevel="0" collapsed="false">
      <c r="A18" s="22" t="n">
        <v>43</v>
      </c>
      <c r="B18" s="22" t="n">
        <v>57</v>
      </c>
      <c r="C18" s="23" t="n">
        <f aca="false">(A18*B18)/144</f>
        <v>17.0208333333333</v>
      </c>
      <c r="D18" s="23"/>
      <c r="E18" s="23" t="n">
        <v>3</v>
      </c>
      <c r="F18" s="24" t="n">
        <f aca="false">(((A18*B18)/1296)*$E$6)/16</f>
        <v>1.65480324074074</v>
      </c>
      <c r="G18" s="24" t="n">
        <f aca="false">((B18/12)*$E$7)/16</f>
        <v>1.78125</v>
      </c>
      <c r="H18" s="24" t="n">
        <f aca="false">F18+G18</f>
        <v>3.43605324074074</v>
      </c>
      <c r="I18" s="24" t="n">
        <f aca="false">H18*(E18/2)</f>
        <v>5.15407986111111</v>
      </c>
      <c r="J18" s="24" t="n">
        <f aca="false">I18/8.8</f>
        <v>0.585690893308081</v>
      </c>
    </row>
    <row r="19" s="21" customFormat="true" ht="18" hidden="false" customHeight="true" outlineLevel="0" collapsed="false">
      <c r="A19" s="22" t="n">
        <v>60</v>
      </c>
      <c r="B19" s="22" t="n">
        <v>60</v>
      </c>
      <c r="C19" s="23" t="n">
        <f aca="false">(A19*B19)/144</f>
        <v>25</v>
      </c>
      <c r="D19" s="23"/>
      <c r="E19" s="23" t="n">
        <v>3</v>
      </c>
      <c r="F19" s="24" t="n">
        <f aca="false">(((A19*B19)/1296)*$E$6)/16</f>
        <v>2.43055555555556</v>
      </c>
      <c r="G19" s="24" t="n">
        <f aca="false">((B19/12)*$E$7)/16</f>
        <v>1.875</v>
      </c>
      <c r="H19" s="24" t="n">
        <f aca="false">F19+G19</f>
        <v>4.30555555555556</v>
      </c>
      <c r="I19" s="24" t="n">
        <f aca="false">H19*(E19/2)</f>
        <v>6.45833333333333</v>
      </c>
      <c r="J19" s="24" t="n">
        <f aca="false">I19/8.8</f>
        <v>0.733901515151515</v>
      </c>
    </row>
    <row r="20" s="21" customFormat="true" ht="18" hidden="false" customHeight="true" outlineLevel="0" collapsed="false">
      <c r="A20" s="22" t="n">
        <v>50</v>
      </c>
      <c r="B20" s="22" t="n">
        <v>67</v>
      </c>
      <c r="C20" s="23" t="n">
        <f aca="false">(A20*B20)/144</f>
        <v>23.2638888888889</v>
      </c>
      <c r="D20" s="23"/>
      <c r="E20" s="23" t="n">
        <v>3</v>
      </c>
      <c r="F20" s="24" t="n">
        <f aca="false">(((A20*B20)/1296)*$E$6)/16</f>
        <v>2.26176697530864</v>
      </c>
      <c r="G20" s="24" t="n">
        <f aca="false">((B20/12)*$E$7)/16</f>
        <v>2.09375</v>
      </c>
      <c r="H20" s="24" t="n">
        <f aca="false">F20+G20</f>
        <v>4.35551697530864</v>
      </c>
      <c r="I20" s="24" t="n">
        <f aca="false">H20*(E20/2)</f>
        <v>6.53327546296296</v>
      </c>
      <c r="J20" s="24" t="n">
        <f aca="false">I20/8.8</f>
        <v>0.742417666245791</v>
      </c>
    </row>
    <row r="21" s="21" customFormat="true" ht="18" hidden="false" customHeight="true" outlineLevel="0" collapsed="false">
      <c r="A21" s="22" t="n">
        <v>45</v>
      </c>
      <c r="B21" s="22" t="n">
        <v>80</v>
      </c>
      <c r="C21" s="23" t="n">
        <f aca="false">(A21*B21)/144</f>
        <v>25</v>
      </c>
      <c r="D21" s="23"/>
      <c r="E21" s="23" t="n">
        <v>3</v>
      </c>
      <c r="F21" s="24" t="n">
        <f aca="false">(((A21*B21)/1296)*$E$6)/16</f>
        <v>2.43055555555556</v>
      </c>
      <c r="G21" s="24" t="n">
        <f aca="false">((B21/12)*$E$7)/16</f>
        <v>2.5</v>
      </c>
      <c r="H21" s="24" t="n">
        <f aca="false">F21+G21</f>
        <v>4.93055555555556</v>
      </c>
      <c r="I21" s="24" t="n">
        <f aca="false">H21*(E21/2)</f>
        <v>7.39583333333333</v>
      </c>
      <c r="J21" s="24" t="n">
        <f aca="false">I21/8.8</f>
        <v>0.840435606060606</v>
      </c>
    </row>
    <row r="22" s="21" customFormat="true" ht="18" hidden="false" customHeight="true" outlineLevel="0" collapsed="false">
      <c r="A22" s="22" t="n">
        <v>57</v>
      </c>
      <c r="B22" s="22" t="n">
        <v>77</v>
      </c>
      <c r="C22" s="23" t="n">
        <f aca="false">(A22*B22)/144</f>
        <v>30.4791666666667</v>
      </c>
      <c r="D22" s="23"/>
      <c r="E22" s="23" t="n">
        <v>3</v>
      </c>
      <c r="F22" s="24" t="n">
        <f aca="false">(((A22*B22)/1296)*$E$6)/16</f>
        <v>2.96325231481482</v>
      </c>
      <c r="G22" s="24" t="n">
        <f aca="false">((B22/12)*$E$7)/16</f>
        <v>2.40625</v>
      </c>
      <c r="H22" s="24" t="n">
        <f aca="false">F22+G22</f>
        <v>5.36950231481482</v>
      </c>
      <c r="I22" s="24" t="n">
        <f aca="false">H22*(E22/2)</f>
        <v>8.05425347222222</v>
      </c>
      <c r="J22" s="24" t="n">
        <f aca="false">I22/8.8</f>
        <v>0.915256076388889</v>
      </c>
    </row>
    <row r="23" s="21" customFormat="true" ht="18" hidden="false" customHeight="true" outlineLevel="0" collapsed="false">
      <c r="A23" s="22" t="n">
        <v>70</v>
      </c>
      <c r="B23" s="22" t="n">
        <v>70</v>
      </c>
      <c r="C23" s="23" t="n">
        <f aca="false">(A23*B23)/144</f>
        <v>34.0277777777778</v>
      </c>
      <c r="D23" s="23"/>
      <c r="E23" s="23" t="n">
        <v>3</v>
      </c>
      <c r="F23" s="24" t="n">
        <f aca="false">(((A23*B23)/1296)*$E$6)/16</f>
        <v>3.30825617283951</v>
      </c>
      <c r="G23" s="24" t="n">
        <f aca="false">((B23/12)*$E$7)/16</f>
        <v>2.1875</v>
      </c>
      <c r="H23" s="24" t="n">
        <f aca="false">F23+G23</f>
        <v>5.49575617283951</v>
      </c>
      <c r="I23" s="24" t="n">
        <f aca="false">H23*(E23/2)</f>
        <v>8.24363425925926</v>
      </c>
      <c r="J23" s="24" t="n">
        <f aca="false">I23/8.8</f>
        <v>0.93677662037037</v>
      </c>
    </row>
    <row r="24" s="21" customFormat="true" ht="18" hidden="false" customHeight="true" outlineLevel="0" collapsed="false">
      <c r="A24" s="22" t="n">
        <v>60</v>
      </c>
      <c r="B24" s="22" t="n">
        <v>80</v>
      </c>
      <c r="C24" s="23" t="n">
        <f aca="false">(A24*B24)/144</f>
        <v>33.3333333333333</v>
      </c>
      <c r="D24" s="23"/>
      <c r="E24" s="23" t="n">
        <v>3</v>
      </c>
      <c r="F24" s="24" t="n">
        <f aca="false">(((A24*B24)/1296)*$E$6)/16</f>
        <v>3.24074074074074</v>
      </c>
      <c r="G24" s="24" t="n">
        <f aca="false">((B24/12)*$E$7)/16</f>
        <v>2.5</v>
      </c>
      <c r="H24" s="24" t="n">
        <f aca="false">F24+G24</f>
        <v>5.74074074074074</v>
      </c>
      <c r="I24" s="24" t="n">
        <f aca="false">H24*(E24/2)</f>
        <v>8.61111111111111</v>
      </c>
      <c r="J24" s="24" t="n">
        <f aca="false">I24/8.8</f>
        <v>0.978535353535353</v>
      </c>
    </row>
    <row r="25" s="21" customFormat="true" ht="18" hidden="false" customHeight="true" outlineLevel="0" collapsed="false">
      <c r="A25" s="22" t="n">
        <v>52</v>
      </c>
      <c r="B25" s="22" t="n">
        <v>92</v>
      </c>
      <c r="C25" s="23" t="n">
        <f aca="false">(A25*B25)/144</f>
        <v>33.2222222222222</v>
      </c>
      <c r="D25" s="23"/>
      <c r="E25" s="23" t="n">
        <v>3</v>
      </c>
      <c r="F25" s="24" t="n">
        <f aca="false">(((A25*B25)/1296)*$E$6)/16</f>
        <v>3.22993827160494</v>
      </c>
      <c r="G25" s="24" t="n">
        <f aca="false">((B25/12)*$E$7)/16</f>
        <v>2.875</v>
      </c>
      <c r="H25" s="24" t="n">
        <f aca="false">F25+G25</f>
        <v>6.10493827160494</v>
      </c>
      <c r="I25" s="24" t="n">
        <f aca="false">H25*(E25/2)</f>
        <v>9.15740740740741</v>
      </c>
      <c r="J25" s="24" t="n">
        <f aca="false">I25/8.8</f>
        <v>1.04061447811448</v>
      </c>
    </row>
    <row r="26" s="21" customFormat="true" ht="18" hidden="false" customHeight="true" outlineLevel="0" collapsed="false">
      <c r="A26" s="22" t="n">
        <v>54</v>
      </c>
      <c r="B26" s="22" t="n">
        <v>96</v>
      </c>
      <c r="C26" s="23" t="n">
        <f aca="false">(A26*B26)/144</f>
        <v>36</v>
      </c>
      <c r="D26" s="23"/>
      <c r="E26" s="23" t="n">
        <v>3</v>
      </c>
      <c r="F26" s="24" t="n">
        <f aca="false">(((A26*B26)/1296)*$E$6)/16</f>
        <v>3.5</v>
      </c>
      <c r="G26" s="24" t="n">
        <f aca="false">((B26/12)*$E$7)/16</f>
        <v>3</v>
      </c>
      <c r="H26" s="24" t="n">
        <f aca="false">F26+G26</f>
        <v>6.5</v>
      </c>
      <c r="I26" s="24" t="n">
        <f aca="false">H26*(E26/2)</f>
        <v>9.75</v>
      </c>
      <c r="J26" s="24" t="n">
        <f aca="false">I26/8.8</f>
        <v>1.10795454545455</v>
      </c>
    </row>
    <row r="27" s="21" customFormat="true" ht="18" hidden="false" customHeight="true" outlineLevel="0" collapsed="false">
      <c r="A27" s="22" t="n">
        <v>69</v>
      </c>
      <c r="B27" s="22" t="n">
        <v>92</v>
      </c>
      <c r="C27" s="23" t="n">
        <f aca="false">(A27*B27)/144</f>
        <v>44.0833333333333</v>
      </c>
      <c r="D27" s="23"/>
      <c r="E27" s="23" t="n">
        <v>3</v>
      </c>
      <c r="F27" s="24" t="n">
        <f aca="false">(((A27*B27)/1296)*$E$6)/16</f>
        <v>4.28587962962963</v>
      </c>
      <c r="G27" s="24" t="n">
        <f aca="false">((B27/12)*$E$7)/16</f>
        <v>2.875</v>
      </c>
      <c r="H27" s="24" t="n">
        <f aca="false">F27+G27</f>
        <v>7.16087962962963</v>
      </c>
      <c r="I27" s="24" t="n">
        <f aca="false">H27*(E27/2)</f>
        <v>10.7413194444444</v>
      </c>
      <c r="J27" s="24" t="n">
        <f aca="false">I27/8.8</f>
        <v>1.22060448232323</v>
      </c>
    </row>
    <row r="28" s="21" customFormat="true" ht="18" hidden="false" customHeight="true" outlineLevel="0" collapsed="false">
      <c r="A28" s="22" t="n">
        <v>58</v>
      </c>
      <c r="B28" s="22" t="n">
        <v>104</v>
      </c>
      <c r="C28" s="23" t="n">
        <f aca="false">(A28*B28)/144</f>
        <v>41.8888888888889</v>
      </c>
      <c r="D28" s="23"/>
      <c r="E28" s="23" t="n">
        <v>3</v>
      </c>
      <c r="F28" s="24" t="n">
        <f aca="false">(((A28*B28)/1296)*$E$6)/16</f>
        <v>4.07253086419753</v>
      </c>
      <c r="G28" s="24" t="n">
        <f aca="false">((B28/12)*$E$7)/16</f>
        <v>3.25</v>
      </c>
      <c r="H28" s="24" t="n">
        <f aca="false">F28+G28</f>
        <v>7.32253086419753</v>
      </c>
      <c r="I28" s="24" t="n">
        <f aca="false">H28*(E28/2)</f>
        <v>10.9837962962963</v>
      </c>
      <c r="J28" s="24" t="n">
        <f aca="false">I28/8.8</f>
        <v>1.24815867003367</v>
      </c>
    </row>
    <row r="29" s="21" customFormat="true" ht="18" hidden="false" customHeight="true" outlineLevel="0" collapsed="false">
      <c r="A29" s="22" t="n">
        <v>84</v>
      </c>
      <c r="B29" s="22" t="n">
        <v>84</v>
      </c>
      <c r="C29" s="23" t="n">
        <f aca="false">(A29*B29)/144</f>
        <v>49</v>
      </c>
      <c r="D29" s="23"/>
      <c r="E29" s="23" t="n">
        <v>3</v>
      </c>
      <c r="F29" s="24" t="n">
        <f aca="false">(((A29*B29)/1296)*$E$6)/16</f>
        <v>4.76388888888889</v>
      </c>
      <c r="G29" s="24" t="n">
        <f aca="false">((B29/12)*$E$7)/16</f>
        <v>2.625</v>
      </c>
      <c r="H29" s="24" t="n">
        <f aca="false">F29+G29</f>
        <v>7.38888888888889</v>
      </c>
      <c r="I29" s="24" t="n">
        <f aca="false">H29*(E29/2)</f>
        <v>11.0833333333333</v>
      </c>
      <c r="J29" s="24" t="n">
        <f aca="false">I29/8.8</f>
        <v>1.2594696969697</v>
      </c>
    </row>
    <row r="30" s="21" customFormat="true" ht="18" hidden="false" customHeight="true" outlineLevel="0" collapsed="false">
      <c r="A30" s="22" t="n">
        <v>72</v>
      </c>
      <c r="B30" s="22" t="n">
        <v>96</v>
      </c>
      <c r="C30" s="23" t="n">
        <f aca="false">(A30*B30)/144</f>
        <v>48</v>
      </c>
      <c r="D30" s="23"/>
      <c r="E30" s="23" t="n">
        <v>3</v>
      </c>
      <c r="F30" s="24" t="n">
        <f aca="false">(((A30*B30)/1296)*$E$6)/16</f>
        <v>4.66666666666667</v>
      </c>
      <c r="G30" s="24" t="n">
        <f aca="false">((B30/12)*$E$7)/16</f>
        <v>3</v>
      </c>
      <c r="H30" s="24" t="n">
        <f aca="false">F30+G30</f>
        <v>7.66666666666667</v>
      </c>
      <c r="I30" s="24" t="n">
        <f aca="false">H30*(E30/2)</f>
        <v>11.5</v>
      </c>
      <c r="J30" s="24" t="n">
        <f aca="false">I30/8.8</f>
        <v>1.30681818181818</v>
      </c>
    </row>
    <row r="31" s="21" customFormat="true" ht="18" hidden="false" customHeight="true" outlineLevel="0" collapsed="false">
      <c r="A31" s="22" t="n">
        <v>65</v>
      </c>
      <c r="B31" s="22" t="n">
        <v>116</v>
      </c>
      <c r="C31" s="23" t="n">
        <f aca="false">(A31*B31)/144</f>
        <v>52.3611111111111</v>
      </c>
      <c r="D31" s="23"/>
      <c r="E31" s="23" t="n">
        <v>3</v>
      </c>
      <c r="F31" s="24" t="n">
        <f aca="false">(((A31*B31)/1296)*$E$6)/16</f>
        <v>5.09066358024691</v>
      </c>
      <c r="G31" s="24" t="n">
        <f aca="false">((B31/12)*$E$7)/16</f>
        <v>3.625</v>
      </c>
      <c r="H31" s="24" t="n">
        <f aca="false">F31+G31</f>
        <v>8.71566358024692</v>
      </c>
      <c r="I31" s="24" t="n">
        <f aca="false">H31*(E31/2)</f>
        <v>13.0734953703704</v>
      </c>
      <c r="J31" s="24" t="n">
        <f aca="false">I31/8.8</f>
        <v>1.48562447390572</v>
      </c>
    </row>
    <row r="32" s="21" customFormat="true" ht="18" hidden="false" customHeight="true" outlineLevel="0" collapsed="false">
      <c r="A32" s="22" t="n">
        <v>96</v>
      </c>
      <c r="B32" s="22" t="n">
        <v>96</v>
      </c>
      <c r="C32" s="23" t="n">
        <f aca="false">(A32*B32)/144</f>
        <v>64</v>
      </c>
      <c r="D32" s="23"/>
      <c r="E32" s="23" t="n">
        <v>3</v>
      </c>
      <c r="F32" s="24" t="n">
        <f aca="false">(((A32*B32)/1296)*$E$6)/16</f>
        <v>6.22222222222222</v>
      </c>
      <c r="G32" s="24" t="n">
        <f aca="false">((B32/12)*$E$7)/16</f>
        <v>3</v>
      </c>
      <c r="H32" s="24" t="n">
        <f aca="false">F32+G32</f>
        <v>9.22222222222222</v>
      </c>
      <c r="I32" s="24" t="n">
        <f aca="false">H32*(E32/2)</f>
        <v>13.8333333333333</v>
      </c>
      <c r="J32" s="24" t="n">
        <f aca="false">I32/8.8</f>
        <v>1.5719696969697</v>
      </c>
    </row>
    <row r="33" s="21" customFormat="true" ht="18" hidden="false" customHeight="true" outlineLevel="0" collapsed="false">
      <c r="A33" s="22" t="n">
        <v>84</v>
      </c>
      <c r="B33" s="22" t="n">
        <v>108</v>
      </c>
      <c r="C33" s="23" t="n">
        <f aca="false">(A33*B33)/144</f>
        <v>63</v>
      </c>
      <c r="D33" s="23"/>
      <c r="E33" s="23" t="n">
        <v>3</v>
      </c>
      <c r="F33" s="24" t="n">
        <f aca="false">(((A33*B33)/1296)*$E$6)/16</f>
        <v>6.125</v>
      </c>
      <c r="G33" s="24" t="n">
        <f aca="false">((B33/12)*$E$7)/16</f>
        <v>3.375</v>
      </c>
      <c r="H33" s="24" t="n">
        <f aca="false">F33+G33</f>
        <v>9.5</v>
      </c>
      <c r="I33" s="24" t="n">
        <f aca="false">H33*(E33/2)</f>
        <v>14.25</v>
      </c>
      <c r="J33" s="24" t="n">
        <f aca="false">I33/8.8</f>
        <v>1.61931818181818</v>
      </c>
    </row>
    <row r="34" s="21" customFormat="true" ht="18" hidden="false" customHeight="true" outlineLevel="0" collapsed="false">
      <c r="A34" s="22" t="n">
        <v>87</v>
      </c>
      <c r="B34" s="22" t="n">
        <v>116</v>
      </c>
      <c r="C34" s="23" t="n">
        <f aca="false">(A34*B34)/144</f>
        <v>70.0833333333333</v>
      </c>
      <c r="D34" s="23"/>
      <c r="E34" s="23" t="n">
        <v>3</v>
      </c>
      <c r="F34" s="24" t="n">
        <f aca="false">(((A34*B34)/1296)*$E$6)/16</f>
        <v>6.81365740740741</v>
      </c>
      <c r="G34" s="24" t="n">
        <f aca="false">((B34/12)*$E$7)/16</f>
        <v>3.625</v>
      </c>
      <c r="H34" s="24" t="n">
        <f aca="false">F34+G34</f>
        <v>10.4386574074074</v>
      </c>
      <c r="I34" s="24" t="n">
        <f aca="false">H34*(E34/2)</f>
        <v>15.6579861111111</v>
      </c>
      <c r="J34" s="24" t="n">
        <f aca="false">I34/8.8</f>
        <v>1.77931660353535</v>
      </c>
    </row>
    <row r="35" s="21" customFormat="true" ht="18" hidden="false" customHeight="true" outlineLevel="0" collapsed="false">
      <c r="A35" s="22" t="n">
        <v>108</v>
      </c>
      <c r="B35" s="22" t="n">
        <v>108</v>
      </c>
      <c r="C35" s="23" t="n">
        <f aca="false">(A35*B35)/144</f>
        <v>81</v>
      </c>
      <c r="D35" s="23"/>
      <c r="E35" s="23" t="n">
        <v>3</v>
      </c>
      <c r="F35" s="24" t="n">
        <f aca="false">(((A35*B35)/1296)*$E$6)/16</f>
        <v>7.875</v>
      </c>
      <c r="G35" s="24" t="n">
        <f aca="false">((B35/12)*$E$7)/16</f>
        <v>3.375</v>
      </c>
      <c r="H35" s="24" t="n">
        <f aca="false">F35+G35</f>
        <v>11.25</v>
      </c>
      <c r="I35" s="24" t="n">
        <f aca="false">H35*(E35/2)</f>
        <v>16.875</v>
      </c>
      <c r="J35" s="24" t="n">
        <f aca="false">I35/8.8</f>
        <v>1.91761363636364</v>
      </c>
    </row>
    <row r="36" s="21" customFormat="true" ht="18" hidden="false" customHeight="true" outlineLevel="0" collapsed="false">
      <c r="A36" s="22" t="n">
        <v>96</v>
      </c>
      <c r="B36" s="22" t="n">
        <v>120</v>
      </c>
      <c r="C36" s="23" t="n">
        <f aca="false">(A36*B36)/144</f>
        <v>80</v>
      </c>
      <c r="D36" s="23"/>
      <c r="E36" s="23" t="n">
        <v>3</v>
      </c>
      <c r="F36" s="24" t="n">
        <f aca="false">(((A36*B36)/1296)*$E$6)/16</f>
        <v>7.77777777777778</v>
      </c>
      <c r="G36" s="24" t="n">
        <f aca="false">((B36/12)*$E$7)/16</f>
        <v>3.75</v>
      </c>
      <c r="H36" s="24" t="n">
        <f aca="false">F36+G36</f>
        <v>11.5277777777778</v>
      </c>
      <c r="I36" s="24" t="n">
        <f aca="false">H36*(E36/2)</f>
        <v>17.2916666666667</v>
      </c>
      <c r="J36" s="24" t="n">
        <f aca="false">I36/8.8</f>
        <v>1.96496212121212</v>
      </c>
    </row>
    <row r="37" s="21" customFormat="true" ht="18" hidden="false" customHeight="true" outlineLevel="0" collapsed="false">
      <c r="A37" s="22" t="n">
        <v>78</v>
      </c>
      <c r="B37" s="22" t="n">
        <v>139</v>
      </c>
      <c r="C37" s="23" t="n">
        <f aca="false">(A37*B37)/144</f>
        <v>75.2916666666667</v>
      </c>
      <c r="D37" s="23"/>
      <c r="E37" s="23" t="n">
        <v>3</v>
      </c>
      <c r="F37" s="24" t="n">
        <f aca="false">(((A37*B37)/1296)*$E$6)/16</f>
        <v>7.32002314814815</v>
      </c>
      <c r="G37" s="24" t="n">
        <f aca="false">((B37/12)*$E$7)/16</f>
        <v>4.34375</v>
      </c>
      <c r="H37" s="24" t="n">
        <f aca="false">F37+G37</f>
        <v>11.6637731481481</v>
      </c>
      <c r="I37" s="24" t="n">
        <f aca="false">H37*(E37/2)</f>
        <v>17.4956597222222</v>
      </c>
      <c r="J37" s="24" t="n">
        <f aca="false">I37/8.8</f>
        <v>1.98814315025253</v>
      </c>
    </row>
    <row r="38" s="21" customFormat="true" ht="18" hidden="false" customHeight="true" outlineLevel="0" collapsed="false">
      <c r="A38" s="22" t="n">
        <v>120</v>
      </c>
      <c r="B38" s="22" t="n">
        <v>120</v>
      </c>
      <c r="C38" s="23" t="n">
        <f aca="false">(A38*B38)/144</f>
        <v>100</v>
      </c>
      <c r="D38" s="23"/>
      <c r="E38" s="23" t="n">
        <v>3</v>
      </c>
      <c r="F38" s="24" t="n">
        <f aca="false">(((A38*B38)/1296)*$E$6)/16</f>
        <v>9.72222222222222</v>
      </c>
      <c r="G38" s="24" t="n">
        <f aca="false">((B38/12)*$E$7)/16</f>
        <v>3.75</v>
      </c>
      <c r="H38" s="24" t="n">
        <f aca="false">F38+G38</f>
        <v>13.4722222222222</v>
      </c>
      <c r="I38" s="24" t="n">
        <f aca="false">H38*(E38/2)</f>
        <v>20.2083333333333</v>
      </c>
      <c r="J38" s="24" t="n">
        <f aca="false">I38/8.8</f>
        <v>2.29640151515151</v>
      </c>
    </row>
    <row r="39" s="21" customFormat="true" ht="18" hidden="false" customHeight="true" outlineLevel="0" collapsed="false">
      <c r="A39" s="22" t="n">
        <v>105</v>
      </c>
      <c r="B39" s="22" t="n">
        <v>140</v>
      </c>
      <c r="C39" s="23" t="n">
        <f aca="false">(A39*B39)/144</f>
        <v>102.083333333333</v>
      </c>
      <c r="D39" s="23"/>
      <c r="E39" s="23" t="n">
        <v>3</v>
      </c>
      <c r="F39" s="24" t="n">
        <f aca="false">(((A39*B39)/1296)*$E$6)/16</f>
        <v>9.92476851851852</v>
      </c>
      <c r="G39" s="24" t="n">
        <f aca="false">((B39/12)*$E$7)/16</f>
        <v>4.375</v>
      </c>
      <c r="H39" s="24" t="n">
        <f aca="false">F39+G39</f>
        <v>14.2997685185185</v>
      </c>
      <c r="I39" s="24" t="n">
        <f aca="false">H39*(E39/2)</f>
        <v>21.4496527777778</v>
      </c>
      <c r="J39" s="24" t="n">
        <f aca="false">I39/8.8</f>
        <v>2.43746054292929</v>
      </c>
    </row>
    <row r="40" s="21" customFormat="true" ht="18" hidden="false" customHeight="true" outlineLevel="0" collapsed="false">
      <c r="A40" s="22" t="n">
        <v>108</v>
      </c>
      <c r="B40" s="22" t="n">
        <v>144</v>
      </c>
      <c r="C40" s="23" t="n">
        <f aca="false">(A40*B40)/144</f>
        <v>108</v>
      </c>
      <c r="D40" s="23"/>
      <c r="E40" s="23" t="n">
        <v>3</v>
      </c>
      <c r="F40" s="24" t="n">
        <f aca="false">(((A40*B40)/1296)*$E$6)/16</f>
        <v>10.5</v>
      </c>
      <c r="G40" s="24" t="n">
        <f aca="false">((B40/12)*$E$7)/16</f>
        <v>4.5</v>
      </c>
      <c r="H40" s="24" t="n">
        <f aca="false">F40+G40</f>
        <v>15</v>
      </c>
      <c r="I40" s="24" t="n">
        <f aca="false">H40*(E40/2)</f>
        <v>22.5</v>
      </c>
      <c r="J40" s="24" t="n">
        <f aca="false">I40/8.8</f>
        <v>2.55681818181818</v>
      </c>
    </row>
    <row r="41" s="21" customFormat="true" ht="18" hidden="false" customHeight="true" outlineLevel="0" collapsed="false">
      <c r="A41" s="22" t="n">
        <v>108</v>
      </c>
      <c r="B41" s="22" t="n">
        <v>144</v>
      </c>
      <c r="C41" s="23" t="n">
        <f aca="false">(A41*B41)/144</f>
        <v>108</v>
      </c>
      <c r="D41" s="23"/>
      <c r="E41" s="23" t="n">
        <v>3</v>
      </c>
      <c r="F41" s="24" t="n">
        <f aca="false">(((A41*B41)/1296)*$E$6)/16</f>
        <v>10.5</v>
      </c>
      <c r="G41" s="24" t="n">
        <f aca="false">((B41/12)*$E$7)/16</f>
        <v>4.5</v>
      </c>
      <c r="H41" s="24" t="n">
        <f aca="false">F41+G41</f>
        <v>15</v>
      </c>
      <c r="I41" s="24" t="n">
        <f aca="false">H41*(E41/2)</f>
        <v>22.5</v>
      </c>
      <c r="J41" s="24" t="n">
        <f aca="false">I41/8.8</f>
        <v>2.55681818181818</v>
      </c>
    </row>
    <row r="42" s="21" customFormat="true" ht="18" hidden="false" customHeight="true" outlineLevel="0" collapsed="false">
      <c r="A42" s="22" t="n">
        <v>144</v>
      </c>
      <c r="B42" s="22" t="n">
        <v>144</v>
      </c>
      <c r="C42" s="23" t="n">
        <f aca="false">(A42*B42)/144</f>
        <v>144</v>
      </c>
      <c r="D42" s="23"/>
      <c r="E42" s="23" t="n">
        <v>3</v>
      </c>
      <c r="F42" s="24" t="n">
        <f aca="false">(((A42*B42)/1296)*$E$6)/16</f>
        <v>14</v>
      </c>
      <c r="G42" s="24" t="n">
        <f aca="false">((B42/12)*$E$7)/16</f>
        <v>4.5</v>
      </c>
      <c r="H42" s="24" t="n">
        <f aca="false">F42+G42</f>
        <v>18.5</v>
      </c>
      <c r="I42" s="24" t="n">
        <f aca="false">H42*(E42/2)</f>
        <v>27.75</v>
      </c>
      <c r="J42" s="24" t="n">
        <f aca="false">I42/8.8</f>
        <v>3.15340909090909</v>
      </c>
    </row>
    <row r="43" s="21" customFormat="true" ht="18" hidden="false" customHeight="true" outlineLevel="0" collapsed="false">
      <c r="A43" s="22"/>
      <c r="B43" s="22"/>
      <c r="C43" s="23"/>
      <c r="D43" s="23"/>
      <c r="E43" s="23"/>
      <c r="F43" s="24"/>
      <c r="G43" s="24"/>
      <c r="H43" s="24"/>
      <c r="I43" s="24"/>
      <c r="J43" s="24"/>
    </row>
    <row r="44" s="21" customFormat="true" ht="18" hidden="false" customHeight="true" outlineLevel="0" collapsed="false">
      <c r="A44" s="22" t="n">
        <v>92</v>
      </c>
      <c r="B44" s="22" t="n">
        <v>164</v>
      </c>
      <c r="C44" s="23" t="n">
        <f aca="false">(A44*B44)/144</f>
        <v>104.777777777778</v>
      </c>
      <c r="D44" s="23"/>
      <c r="E44" s="23" t="n">
        <v>4.5</v>
      </c>
      <c r="F44" s="24" t="n">
        <f aca="false">(((A44*B44)/1296)*$E$6)/16</f>
        <v>10.1867283950617</v>
      </c>
      <c r="G44" s="24" t="n">
        <f aca="false">((B44/12)*$E$7)/16</f>
        <v>5.125</v>
      </c>
      <c r="H44" s="24" t="n">
        <f aca="false">F44+G44</f>
        <v>15.3117283950617</v>
      </c>
      <c r="I44" s="24" t="n">
        <f aca="false">H44*(E44/2)</f>
        <v>34.4513888888889</v>
      </c>
      <c r="J44" s="24" t="n">
        <f aca="false">I44/8.8</f>
        <v>3.91493055555556</v>
      </c>
    </row>
    <row r="45" s="21" customFormat="true" ht="18" hidden="false" customHeight="true" outlineLevel="0" collapsed="false">
      <c r="A45" s="22" t="n">
        <v>120</v>
      </c>
      <c r="B45" s="22" t="n">
        <v>160</v>
      </c>
      <c r="C45" s="23" t="n">
        <f aca="false">(A45*B45)/144</f>
        <v>133.333333333333</v>
      </c>
      <c r="D45" s="23"/>
      <c r="E45" s="23" t="n">
        <v>4.5</v>
      </c>
      <c r="F45" s="24" t="n">
        <f aca="false">(((A45*B45)/1296)*$E$6)/16</f>
        <v>12.962962962963</v>
      </c>
      <c r="G45" s="24" t="n">
        <f aca="false">((B45/12)*$E$7)/16</f>
        <v>5</v>
      </c>
      <c r="H45" s="24" t="n">
        <f aca="false">F45+G45</f>
        <v>17.962962962963</v>
      </c>
      <c r="I45" s="24" t="n">
        <f aca="false">H45*(E45/2)</f>
        <v>40.4166666666667</v>
      </c>
      <c r="J45" s="24" t="n">
        <f aca="false">I45/8.8</f>
        <v>4.59280303030303</v>
      </c>
    </row>
    <row r="46" s="21" customFormat="true" ht="18" hidden="false" customHeight="true" outlineLevel="0" collapsed="false">
      <c r="A46" s="22" t="n">
        <v>144</v>
      </c>
      <c r="B46" s="22" t="n">
        <v>144</v>
      </c>
      <c r="C46" s="23" t="n">
        <f aca="false">(A46*B46)/144</f>
        <v>144</v>
      </c>
      <c r="D46" s="23"/>
      <c r="E46" s="23" t="n">
        <v>4.5</v>
      </c>
      <c r="F46" s="24" t="n">
        <f aca="false">(((A46*B46)/1296)*$E$6)/16</f>
        <v>14</v>
      </c>
      <c r="G46" s="24" t="n">
        <f aca="false">((B46/12)*$E$7)/16</f>
        <v>4.5</v>
      </c>
      <c r="H46" s="24" t="n">
        <f aca="false">F46+G46</f>
        <v>18.5</v>
      </c>
      <c r="I46" s="24" t="n">
        <f aca="false">H46*(E46/2)</f>
        <v>41.625</v>
      </c>
      <c r="J46" s="24" t="n">
        <f aca="false">I46/8.8</f>
        <v>4.73011363636364</v>
      </c>
    </row>
    <row r="47" s="21" customFormat="true" ht="18" hidden="false" customHeight="true" outlineLevel="0" collapsed="false">
      <c r="A47" s="22" t="n">
        <v>123</v>
      </c>
      <c r="B47" s="22" t="n">
        <v>164</v>
      </c>
      <c r="C47" s="23" t="n">
        <f aca="false">(A47*B47)/144</f>
        <v>140.083333333333</v>
      </c>
      <c r="D47" s="23"/>
      <c r="E47" s="23" t="n">
        <v>4.5</v>
      </c>
      <c r="F47" s="24" t="n">
        <f aca="false">(((A47*B47)/1296)*$E$6)/16</f>
        <v>13.619212962963</v>
      </c>
      <c r="G47" s="24" t="n">
        <f aca="false">((B47/12)*$E$7)/16</f>
        <v>5.125</v>
      </c>
      <c r="H47" s="24" t="n">
        <f aca="false">F47+G47</f>
        <v>18.744212962963</v>
      </c>
      <c r="I47" s="24" t="n">
        <f aca="false">H47*(E47/2)</f>
        <v>42.1744791666667</v>
      </c>
      <c r="J47" s="24" t="n">
        <f aca="false">I47/8.8</f>
        <v>4.79255445075758</v>
      </c>
    </row>
    <row r="48" s="21" customFormat="true" ht="18" hidden="false" customHeight="true" outlineLevel="0" collapsed="false">
      <c r="A48" s="22" t="n">
        <v>106</v>
      </c>
      <c r="B48" s="22" t="n">
        <v>188</v>
      </c>
      <c r="C48" s="23" t="n">
        <f aca="false">(A48*B48)/144</f>
        <v>138.388888888889</v>
      </c>
      <c r="D48" s="23"/>
      <c r="E48" s="23" t="n">
        <v>4.5</v>
      </c>
      <c r="F48" s="24" t="n">
        <f aca="false">(((A48*B48)/1296)*$E$6)/16</f>
        <v>13.454475308642</v>
      </c>
      <c r="G48" s="24" t="n">
        <f aca="false">((B48/12)*$E$7)/16</f>
        <v>5.875</v>
      </c>
      <c r="H48" s="24" t="n">
        <f aca="false">F48+G48</f>
        <v>19.329475308642</v>
      </c>
      <c r="I48" s="24" t="n">
        <f aca="false">H48*(E48/2)</f>
        <v>43.4913194444444</v>
      </c>
      <c r="J48" s="24" t="n">
        <f aca="false">I48/8.8</f>
        <v>4.94219539141414</v>
      </c>
    </row>
    <row r="49" s="21" customFormat="true" ht="18" hidden="false" customHeight="true" outlineLevel="0" collapsed="false">
      <c r="A49" s="22" t="n">
        <v>141</v>
      </c>
      <c r="B49" s="22" t="n">
        <v>188</v>
      </c>
      <c r="C49" s="23" t="n">
        <f aca="false">(A49*B49)/144</f>
        <v>184.083333333333</v>
      </c>
      <c r="D49" s="23"/>
      <c r="E49" s="23" t="n">
        <v>4.5</v>
      </c>
      <c r="F49" s="24" t="n">
        <f aca="false">(((A49*B49)/1296)*$E$6)/16</f>
        <v>17.8969907407407</v>
      </c>
      <c r="G49" s="24" t="n">
        <f aca="false">((B49/12)*$E$7)/16</f>
        <v>5.875</v>
      </c>
      <c r="H49" s="24" t="n">
        <f aca="false">F49+G49</f>
        <v>23.7719907407407</v>
      </c>
      <c r="I49" s="24" t="n">
        <f aca="false">H49*(E49/2)</f>
        <v>53.4869791666667</v>
      </c>
      <c r="J49" s="24" t="n">
        <f aca="false">I49/8.8</f>
        <v>6.07806581439394</v>
      </c>
    </row>
    <row r="50" s="21" customFormat="true" ht="18" hidden="false" customHeight="true" outlineLevel="0" collapsed="false">
      <c r="A50" s="22" t="n">
        <v>168</v>
      </c>
      <c r="B50" s="22" t="n">
        <v>168</v>
      </c>
      <c r="C50" s="23" t="n">
        <f aca="false">(A50*B50)/144</f>
        <v>196</v>
      </c>
      <c r="D50" s="23"/>
      <c r="E50" s="23" t="n">
        <v>4.5</v>
      </c>
      <c r="F50" s="24" t="n">
        <f aca="false">(((A50*B50)/1296)*$E$6)/16</f>
        <v>19.0555555555556</v>
      </c>
      <c r="G50" s="24" t="n">
        <f aca="false">((B50/12)*$E$7)/16</f>
        <v>5.25</v>
      </c>
      <c r="H50" s="24" t="n">
        <f aca="false">F50+G50</f>
        <v>24.3055555555556</v>
      </c>
      <c r="I50" s="24" t="n">
        <f aca="false">H50*(E50/2)</f>
        <v>54.6875</v>
      </c>
      <c r="J50" s="24" t="n">
        <f aca="false">I50/8.8</f>
        <v>6.21448863636364</v>
      </c>
    </row>
    <row r="51" s="21" customFormat="true" ht="18" hidden="false" customHeight="true" outlineLevel="0" collapsed="false">
      <c r="A51" s="22" t="n">
        <v>192</v>
      </c>
      <c r="B51" s="22" t="n">
        <v>192</v>
      </c>
      <c r="C51" s="23" t="n">
        <f aca="false">(A51*B51)/144</f>
        <v>256</v>
      </c>
      <c r="D51" s="23"/>
      <c r="E51" s="23" t="n">
        <v>4.5</v>
      </c>
      <c r="F51" s="24" t="n">
        <f aca="false">(((A51*B51)/1296)*$E$6)/16</f>
        <v>24.8888888888889</v>
      </c>
      <c r="G51" s="24" t="n">
        <f aca="false">((B51/12)*$E$7)/16</f>
        <v>6</v>
      </c>
      <c r="H51" s="24" t="n">
        <f aca="false">F51+G51</f>
        <v>30.8888888888889</v>
      </c>
      <c r="I51" s="24" t="n">
        <f aca="false">H51*(E51/2)</f>
        <v>69.5</v>
      </c>
      <c r="J51" s="24" t="n">
        <f aca="false">I51/8.8</f>
        <v>7.89772727272727</v>
      </c>
    </row>
    <row r="52" s="21" customFormat="true" ht="18" hidden="false" customHeight="true" outlineLevel="0" collapsed="false">
      <c r="A52" s="22"/>
      <c r="B52" s="22"/>
      <c r="C52" s="23"/>
      <c r="D52" s="23"/>
      <c r="E52" s="23"/>
      <c r="F52" s="24"/>
      <c r="G52" s="24"/>
      <c r="H52" s="24"/>
      <c r="I52" s="24"/>
      <c r="J52" s="24"/>
    </row>
    <row r="53" s="21" customFormat="true" ht="18" hidden="false" customHeight="true" outlineLevel="0" collapsed="false">
      <c r="A53" s="22" t="n">
        <v>126</v>
      </c>
      <c r="B53" s="22" t="n">
        <v>168</v>
      </c>
      <c r="C53" s="23" t="n">
        <f aca="false">(A53*B53)/144</f>
        <v>147</v>
      </c>
      <c r="D53" s="23"/>
      <c r="E53" s="23" t="n">
        <v>5.75</v>
      </c>
      <c r="F53" s="24" t="n">
        <f aca="false">(((A53*B53)/1296)*$E$6)/16</f>
        <v>14.2916666666667</v>
      </c>
      <c r="G53" s="24" t="n">
        <f aca="false">((B53/12)*$E$7)/16</f>
        <v>5.25</v>
      </c>
      <c r="H53" s="24" t="n">
        <f aca="false">F53+G53</f>
        <v>19.5416666666667</v>
      </c>
      <c r="I53" s="24" t="n">
        <f aca="false">H53*(E53/2)</f>
        <v>56.1822916666667</v>
      </c>
      <c r="J53" s="24" t="n">
        <f aca="false">I53/8.8</f>
        <v>6.38435132575757</v>
      </c>
    </row>
    <row r="54" s="21" customFormat="true" ht="18" hidden="false" customHeight="true" outlineLevel="0" collapsed="false">
      <c r="A54" s="22" t="n">
        <v>168</v>
      </c>
      <c r="B54" s="22" t="n">
        <v>168</v>
      </c>
      <c r="C54" s="23" t="n">
        <f aca="false">(A54*B54)/144</f>
        <v>196</v>
      </c>
      <c r="D54" s="23"/>
      <c r="E54" s="23" t="n">
        <v>5.75</v>
      </c>
      <c r="F54" s="24" t="n">
        <f aca="false">(((A54*B54)/1296)*$E$6)/16</f>
        <v>19.0555555555556</v>
      </c>
      <c r="G54" s="24" t="n">
        <f aca="false">((B54/12)*$E$7)/16</f>
        <v>5.25</v>
      </c>
      <c r="H54" s="24" t="n">
        <f aca="false">F54+G54</f>
        <v>24.3055555555556</v>
      </c>
      <c r="I54" s="24" t="n">
        <f aca="false">H54*(E54/2)</f>
        <v>69.8784722222222</v>
      </c>
      <c r="J54" s="24" t="n">
        <f aca="false">I54/8.8</f>
        <v>7.94073547979798</v>
      </c>
    </row>
    <row r="55" s="21" customFormat="true" ht="18" hidden="false" customHeight="true" outlineLevel="0" collapsed="false">
      <c r="A55" s="22" t="n">
        <v>144</v>
      </c>
      <c r="B55" s="22" t="n">
        <v>192</v>
      </c>
      <c r="C55" s="23" t="n">
        <f aca="false">(A55*B55)/144</f>
        <v>192</v>
      </c>
      <c r="D55" s="23"/>
      <c r="E55" s="23" t="n">
        <v>5.75</v>
      </c>
      <c r="F55" s="24" t="n">
        <f aca="false">(((A55*B55)/1296)*$E$6)/16</f>
        <v>18.6666666666667</v>
      </c>
      <c r="G55" s="24" t="n">
        <f aca="false">((B55/12)*$E$7)/16</f>
        <v>6</v>
      </c>
      <c r="H55" s="24" t="n">
        <f aca="false">F55+G55</f>
        <v>24.6666666666667</v>
      </c>
      <c r="I55" s="24" t="n">
        <f aca="false">H55*(E55/2)</f>
        <v>70.9166666666667</v>
      </c>
      <c r="J55" s="24" t="n">
        <f aca="false">I55/8.8</f>
        <v>8.05871212121212</v>
      </c>
    </row>
    <row r="56" s="21" customFormat="true" ht="18" hidden="false" customHeight="true" outlineLevel="0" collapsed="false">
      <c r="A56" s="22" t="n">
        <v>162</v>
      </c>
      <c r="B56" s="22" t="n">
        <v>216</v>
      </c>
      <c r="C56" s="23" t="n">
        <f aca="false">(A56*B56)/144</f>
        <v>243</v>
      </c>
      <c r="D56" s="23"/>
      <c r="E56" s="23" t="n">
        <v>5.75</v>
      </c>
      <c r="F56" s="24" t="n">
        <f aca="false">(((A56*B56)/1296)*$E$6)/16</f>
        <v>23.625</v>
      </c>
      <c r="G56" s="24" t="n">
        <f aca="false">((B56/12)*$E$7)/16</f>
        <v>6.75</v>
      </c>
      <c r="H56" s="24" t="n">
        <f aca="false">F56+G56</f>
        <v>30.375</v>
      </c>
      <c r="I56" s="24" t="n">
        <f aca="false">H56*(E56/2)</f>
        <v>87.328125</v>
      </c>
      <c r="J56" s="24" t="n">
        <f aca="false">I56/8.8</f>
        <v>9.92365056818182</v>
      </c>
    </row>
    <row r="57" s="21" customFormat="true" ht="18" hidden="false" customHeight="true" outlineLevel="0" collapsed="false">
      <c r="A57" s="22" t="n">
        <v>192</v>
      </c>
      <c r="B57" s="22" t="n">
        <v>192</v>
      </c>
      <c r="C57" s="23" t="n">
        <f aca="false">(A57*B57)/144</f>
        <v>256</v>
      </c>
      <c r="D57" s="23"/>
      <c r="E57" s="23" t="n">
        <v>5.75</v>
      </c>
      <c r="F57" s="24" t="n">
        <f aca="false">(((A57*B57)/1296)*$E$6)/16</f>
        <v>24.8888888888889</v>
      </c>
      <c r="G57" s="24" t="n">
        <f aca="false">((B57/12)*$E$7)/16</f>
        <v>6</v>
      </c>
      <c r="H57" s="24" t="n">
        <f aca="false">F57+G57</f>
        <v>30.8888888888889</v>
      </c>
      <c r="I57" s="24" t="n">
        <f aca="false">H57*(E57/2)</f>
        <v>88.8055555555555</v>
      </c>
      <c r="J57" s="24" t="n">
        <f aca="false">I57/8.8</f>
        <v>10.0915404040404</v>
      </c>
    </row>
    <row r="58" s="21" customFormat="true" ht="18" hidden="false" customHeight="true" outlineLevel="0" collapsed="false">
      <c r="A58" s="22" t="n">
        <v>216</v>
      </c>
      <c r="B58" s="22" t="n">
        <v>216</v>
      </c>
      <c r="C58" s="23" t="n">
        <f aca="false">(A58*B58)/144</f>
        <v>324</v>
      </c>
      <c r="D58" s="23"/>
      <c r="E58" s="23" t="n">
        <v>5.75</v>
      </c>
      <c r="F58" s="24" t="n">
        <f aca="false">(((A58*B58)/1296)*$E$6)/16</f>
        <v>31.5</v>
      </c>
      <c r="G58" s="24" t="n">
        <f aca="false">((B58/12)*$E$7)/16</f>
        <v>6.75</v>
      </c>
      <c r="H58" s="24" t="n">
        <f aca="false">F58+G58</f>
        <v>38.25</v>
      </c>
      <c r="I58" s="24" t="n">
        <f aca="false">H58*(E58/2)</f>
        <v>109.96875</v>
      </c>
      <c r="J58" s="24" t="n">
        <f aca="false">I58/8.8</f>
        <v>12.4964488636364</v>
      </c>
    </row>
    <row r="59" s="21" customFormat="true" ht="18" hidden="false" customHeight="true" outlineLevel="0" collapsed="false">
      <c r="A59" s="22"/>
      <c r="B59" s="22"/>
      <c r="C59" s="23"/>
      <c r="D59" s="23"/>
      <c r="E59" s="23"/>
      <c r="F59" s="24"/>
      <c r="G59" s="24"/>
      <c r="H59" s="24"/>
      <c r="I59" s="24"/>
      <c r="J59" s="24"/>
    </row>
    <row r="60" s="21" customFormat="true" ht="18" hidden="false" customHeight="true" outlineLevel="0" collapsed="false">
      <c r="A60" s="22" t="n">
        <v>132</v>
      </c>
      <c r="B60" s="22" t="n">
        <v>264</v>
      </c>
      <c r="C60" s="23" t="n">
        <f aca="false">(A60*B60)/144</f>
        <v>242</v>
      </c>
      <c r="D60" s="23"/>
      <c r="E60" s="23" t="n">
        <v>7</v>
      </c>
      <c r="F60" s="24" t="n">
        <f aca="false">(((A60*B60)/1296)*$E$6)/16</f>
        <v>23.5277777777778</v>
      </c>
      <c r="G60" s="24" t="n">
        <f aca="false">((B60/12)*$E$7)/16</f>
        <v>8.25</v>
      </c>
      <c r="H60" s="24" t="n">
        <f aca="false">F60+G60</f>
        <v>31.7777777777778</v>
      </c>
      <c r="I60" s="24" t="n">
        <f aca="false">H60*(E60/2)</f>
        <v>111.222222222222</v>
      </c>
      <c r="J60" s="24" t="n">
        <f aca="false">I60/8.8</f>
        <v>12.6388888888889</v>
      </c>
    </row>
    <row r="61" s="21" customFormat="true" ht="18" hidden="false" customHeight="true" outlineLevel="0" collapsed="false">
      <c r="A61" s="22" t="n">
        <v>180</v>
      </c>
      <c r="B61" s="22" t="n">
        <v>240</v>
      </c>
      <c r="C61" s="23" t="n">
        <f aca="false">(A61*B61)/144</f>
        <v>300</v>
      </c>
      <c r="D61" s="23"/>
      <c r="E61" s="23" t="n">
        <v>7</v>
      </c>
      <c r="F61" s="24" t="n">
        <f aca="false">(((A61*B61)/1296)*$E$6)/16</f>
        <v>29.1666666666667</v>
      </c>
      <c r="G61" s="24" t="n">
        <f aca="false">((B61/12)*$E$7)/16</f>
        <v>7.5</v>
      </c>
      <c r="H61" s="24" t="n">
        <f aca="false">F61+G61</f>
        <v>36.6666666666667</v>
      </c>
      <c r="I61" s="24" t="n">
        <f aca="false">H61*(E61/2)</f>
        <v>128.333333333333</v>
      </c>
      <c r="J61" s="24" t="n">
        <f aca="false">I61/8.8</f>
        <v>14.5833333333333</v>
      </c>
    </row>
    <row r="62" s="21" customFormat="true" ht="18" hidden="false" customHeight="true" outlineLevel="0" collapsed="false">
      <c r="A62" s="22" t="n">
        <v>144</v>
      </c>
      <c r="B62" s="22" t="n">
        <v>288</v>
      </c>
      <c r="C62" s="23" t="n">
        <f aca="false">(A62*B62)/144</f>
        <v>288</v>
      </c>
      <c r="D62" s="23"/>
      <c r="E62" s="23" t="n">
        <v>7</v>
      </c>
      <c r="F62" s="24" t="n">
        <f aca="false">(((A62*B62)/1296)*$E$6)/16</f>
        <v>28</v>
      </c>
      <c r="G62" s="24" t="n">
        <f aca="false">((B62/12)*$E$7)/16</f>
        <v>9</v>
      </c>
      <c r="H62" s="24" t="n">
        <f aca="false">F62+G62</f>
        <v>37</v>
      </c>
      <c r="I62" s="24" t="n">
        <f aca="false">H62*(E62/2)</f>
        <v>129.5</v>
      </c>
      <c r="J62" s="24" t="n">
        <f aca="false">I62/8.8</f>
        <v>14.7159090909091</v>
      </c>
    </row>
    <row r="63" s="21" customFormat="true" ht="18" hidden="false" customHeight="true" outlineLevel="0" collapsed="false">
      <c r="A63" s="22" t="n">
        <v>198</v>
      </c>
      <c r="B63" s="22" t="n">
        <v>264</v>
      </c>
      <c r="C63" s="23" t="n">
        <f aca="false">(A63*B63)/144</f>
        <v>363</v>
      </c>
      <c r="D63" s="23"/>
      <c r="E63" s="23" t="n">
        <v>7</v>
      </c>
      <c r="F63" s="24" t="n">
        <f aca="false">(((A63*B63)/1296)*$E$6)/16</f>
        <v>35.2916666666667</v>
      </c>
      <c r="G63" s="24" t="n">
        <f aca="false">((B63/12)*$E$7)/16</f>
        <v>8.25</v>
      </c>
      <c r="H63" s="24" t="n">
        <f aca="false">F63+G63</f>
        <v>43.5416666666667</v>
      </c>
      <c r="I63" s="24" t="n">
        <f aca="false">H63*(E63/2)</f>
        <v>152.395833333333</v>
      </c>
      <c r="J63" s="24" t="n">
        <f aca="false">I63/8.8</f>
        <v>17.3177083333333</v>
      </c>
    </row>
    <row r="64" s="21" customFormat="true" ht="18" hidden="false" customHeight="true" outlineLevel="0" collapsed="false">
      <c r="A64" s="22" t="n">
        <v>240</v>
      </c>
      <c r="B64" s="22" t="n">
        <v>240</v>
      </c>
      <c r="C64" s="23" t="n">
        <f aca="false">(A64*B64)/144</f>
        <v>400</v>
      </c>
      <c r="D64" s="23"/>
      <c r="E64" s="23" t="n">
        <v>7</v>
      </c>
      <c r="F64" s="24" t="n">
        <f aca="false">(((A64*B64)/1296)*$E$6)/16</f>
        <v>38.8888888888889</v>
      </c>
      <c r="G64" s="24" t="n">
        <f aca="false">((B64/12)*$E$7)/16</f>
        <v>7.5</v>
      </c>
      <c r="H64" s="24" t="n">
        <f aca="false">F64+G64</f>
        <v>46.3888888888889</v>
      </c>
      <c r="I64" s="24" t="n">
        <f aca="false">H64*(E64/2)</f>
        <v>162.361111111111</v>
      </c>
      <c r="J64" s="24" t="n">
        <f aca="false">I64/8.8</f>
        <v>18.4501262626263</v>
      </c>
    </row>
    <row r="65" s="21" customFormat="true" ht="18" hidden="false" customHeight="true" outlineLevel="0" collapsed="false">
      <c r="A65" s="22" t="n">
        <v>216</v>
      </c>
      <c r="B65" s="22" t="n">
        <v>288</v>
      </c>
      <c r="C65" s="23" t="n">
        <f aca="false">(A65*B65)/144</f>
        <v>432</v>
      </c>
      <c r="D65" s="23"/>
      <c r="E65" s="23" t="n">
        <v>7</v>
      </c>
      <c r="F65" s="24" t="n">
        <f aca="false">(((A65*B65)/1296)*$E$6)/16</f>
        <v>42</v>
      </c>
      <c r="G65" s="24" t="n">
        <f aca="false">((B65/12)*$E$7)/16</f>
        <v>9</v>
      </c>
      <c r="H65" s="24" t="n">
        <f aca="false">F65+G65</f>
        <v>51</v>
      </c>
      <c r="I65" s="24" t="n">
        <f aca="false">H65*(E65/2)</f>
        <v>178.5</v>
      </c>
      <c r="J65" s="24" t="n">
        <f aca="false">I65/8.8</f>
        <v>20.2840909090909</v>
      </c>
    </row>
    <row r="66" s="21" customFormat="true" ht="18" hidden="false" customHeight="true" outlineLevel="0" collapsed="false">
      <c r="A66" s="22" t="n">
        <v>264</v>
      </c>
      <c r="B66" s="22" t="n">
        <v>264</v>
      </c>
      <c r="C66" s="23" t="n">
        <f aca="false">(A66*B66)/144</f>
        <v>484</v>
      </c>
      <c r="D66" s="23"/>
      <c r="E66" s="23" t="n">
        <v>7</v>
      </c>
      <c r="F66" s="24" t="n">
        <f aca="false">(((A66*B66)/1296)*$E$6)/16</f>
        <v>47.0555555555556</v>
      </c>
      <c r="G66" s="24" t="n">
        <f aca="false">((B66/12)*$E$7)/16</f>
        <v>8.25</v>
      </c>
      <c r="H66" s="24" t="n">
        <f aca="false">F66+G66</f>
        <v>55.3055555555556</v>
      </c>
      <c r="I66" s="24" t="n">
        <f aca="false">H66*(E66/2)</f>
        <v>193.569444444444</v>
      </c>
      <c r="J66" s="24" t="n">
        <f aca="false">I66/8.8</f>
        <v>21.9965277777778</v>
      </c>
    </row>
    <row r="67" customFormat="false" ht="18" hidden="false" customHeight="true" outlineLevel="0" collapsed="false">
      <c r="A67" s="25" t="s">
        <v>16</v>
      </c>
    </row>
    <row r="68" customFormat="false" ht="18" hidden="false" customHeight="true" outlineLevel="0" collapsed="false">
      <c r="A68" s="25" t="s">
        <v>17</v>
      </c>
    </row>
  </sheetData>
  <sheetProtection sheet="true" password="daf5" objects="true" scenarios="true" selectLockedCells="true"/>
  <mergeCells count="8">
    <mergeCell ref="A1:M1"/>
    <mergeCell ref="A2:J2"/>
    <mergeCell ref="A4:J4"/>
    <mergeCell ref="A6:D6"/>
    <mergeCell ref="F6:J6"/>
    <mergeCell ref="A7:D7"/>
    <mergeCell ref="F7:J7"/>
    <mergeCell ref="A9:J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4T18:04:10Z</dcterms:created>
  <dc:creator>SOMFY</dc:creator>
  <dc:description/>
  <dc:language>en-US</dc:language>
  <cp:lastModifiedBy>SOMFY</cp:lastModifiedBy>
  <dcterms:modified xsi:type="dcterms:W3CDTF">2011-10-25T14:42:32Z</dcterms:modified>
  <cp:revision>0</cp:revision>
  <dc:subject/>
  <dc:title/>
</cp:coreProperties>
</file>